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серия 1" sheetId="1" state="visible" r:id="rId2"/>
    <sheet name="серия 2" sheetId="2" state="visible" r:id="rId3"/>
    <sheet name="серия 3" sheetId="3" state="visible" r:id="rId4"/>
    <sheet name="серия 4" sheetId="4" state="visible" r:id="rId5"/>
    <sheet name="класиране" sheetId="5" state="visible" r:id="rId6"/>
    <sheet name="финал А" sheetId="6" state="visible" r:id="rId7"/>
    <sheet name="финал Б" sheetId="7" state="visible" r:id="rId8"/>
    <sheet name="финал жени" sheetId="8" state="visible" r:id="rId9"/>
    <sheet name="Купа БГ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98">
  <si>
    <t xml:space="preserve">А група мъже</t>
  </si>
  <si>
    <t xml:space="preserve">Състезател</t>
  </si>
  <si>
    <t xml:space="preserve">общо</t>
  </si>
  <si>
    <t xml:space="preserve">средно</t>
  </si>
  <si>
    <t xml:space="preserve">Георги Димов (Мега)</t>
  </si>
  <si>
    <t xml:space="preserve">Пламен Станчев (Мега)</t>
  </si>
  <si>
    <t xml:space="preserve">Димитър Попов (Академик-2001)</t>
  </si>
  <si>
    <t xml:space="preserve">Борис Панайотов (Мега)</t>
  </si>
  <si>
    <t xml:space="preserve">Георги Кръстев (Мега)</t>
  </si>
  <si>
    <t xml:space="preserve">Веселин Петров (Мега)</t>
  </si>
  <si>
    <t xml:space="preserve">Мохамед Юсейф (Страйк Мания)</t>
  </si>
  <si>
    <t xml:space="preserve">Николай Петров (Мега)</t>
  </si>
  <si>
    <t xml:space="preserve">Чавдар Велинов (Ескалибур)</t>
  </si>
  <si>
    <t xml:space="preserve">Ивайло Манев (Мега)</t>
  </si>
  <si>
    <t xml:space="preserve">Георги Богданов (Страйк Мания)</t>
  </si>
  <si>
    <t xml:space="preserve">Милиян Миланов (ЦСКА-2005)</t>
  </si>
  <si>
    <t xml:space="preserve">Жорж Алекян (ЦСКА-2005)</t>
  </si>
  <si>
    <t xml:space="preserve">Б група мъже</t>
  </si>
  <si>
    <t xml:space="preserve">Пламен Атанасов (Ескалибур)</t>
  </si>
  <si>
    <t xml:space="preserve">Валери Николов (Мега)</t>
  </si>
  <si>
    <t xml:space="preserve">Борислав Боюклиев (Мега)</t>
  </si>
  <si>
    <t xml:space="preserve">Сумартава Чакравардая (Мега)</t>
  </si>
  <si>
    <t xml:space="preserve">Недялко Стоянов (Левски)</t>
  </si>
  <si>
    <t xml:space="preserve">Иво Кларк (Академик-2001)</t>
  </si>
  <si>
    <t xml:space="preserve">Константин Маджаров (Касабов Спорт)</t>
  </si>
  <si>
    <t xml:space="preserve">Мирослав Рачков (ЦСКА-2005)</t>
  </si>
  <si>
    <t xml:space="preserve">Димитър Христов (Левски)</t>
  </si>
  <si>
    <t xml:space="preserve">Жени</t>
  </si>
  <si>
    <t xml:space="preserve">Състезателка</t>
  </si>
  <si>
    <t xml:space="preserve">Полина Георгиева (Страйк Мания)</t>
  </si>
  <si>
    <t xml:space="preserve">Деница Тихолова (СКГ Боулинг)</t>
  </si>
  <si>
    <t xml:space="preserve">Мариана Метексинова (Касабов Спорт)</t>
  </si>
  <si>
    <t xml:space="preserve">Камелия Георгиева (Касабов Спорт)</t>
  </si>
  <si>
    <t xml:space="preserve">Татяна Стойкова (Ескалибур)</t>
  </si>
  <si>
    <t xml:space="preserve">Райна Нашкова (АТИА)</t>
  </si>
  <si>
    <t xml:space="preserve">Анна Цонкова (АТИА)</t>
  </si>
  <si>
    <t xml:space="preserve">Христо Георгиев (Галакси)</t>
  </si>
  <si>
    <t xml:space="preserve">Явор Миланов (Академик-2001)</t>
  </si>
  <si>
    <t xml:space="preserve">Диан Динев (Страйк Мания)</t>
  </si>
  <si>
    <t xml:space="preserve">Георги Божилов (Страйк Мания)</t>
  </si>
  <si>
    <t xml:space="preserve">Бранко Сергиевски (ЦСКА-2005)</t>
  </si>
  <si>
    <t xml:space="preserve">Калоян Иванов (Левски)</t>
  </si>
  <si>
    <t xml:space="preserve">Красимир Георгиев (Галакси)</t>
  </si>
  <si>
    <t xml:space="preserve">Антоан Маринов (Страйк Мания)</t>
  </si>
  <si>
    <t xml:space="preserve">Димитър Кръстев (Касабов Спорт)</t>
  </si>
  <si>
    <t xml:space="preserve">Асен Петров (Левски)</t>
  </si>
  <si>
    <t xml:space="preserve">Петьо Николов (АТИА)</t>
  </si>
  <si>
    <t xml:space="preserve">Радосвет Николов (ЦСКА-2005)</t>
  </si>
  <si>
    <t xml:space="preserve">Димитър Матеев (Страйк Мания)</t>
  </si>
  <si>
    <t xml:space="preserve">Радослав Тенчев (ЦСКА-2005)</t>
  </si>
  <si>
    <t xml:space="preserve">Светлозар Минев (ЦСКА-2005)</t>
  </si>
  <si>
    <t xml:space="preserve">Йордан Кьосев (Академик-2001)</t>
  </si>
  <si>
    <t xml:space="preserve">Явор Бойчев (Ескалибур)</t>
  </si>
  <si>
    <t xml:space="preserve">Мария Николова (Ескалибур)</t>
  </si>
  <si>
    <t xml:space="preserve">Елвира Бахарова (Мега)</t>
  </si>
  <si>
    <t xml:space="preserve">Славка Ботушарова (Галакси)</t>
  </si>
  <si>
    <t xml:space="preserve">Христина Маринова (Касабов Спорт)</t>
  </si>
  <si>
    <t xml:space="preserve">Боряна Тихолова (СКГ Боулинг)</t>
  </si>
  <si>
    <t xml:space="preserve">Ваня Петрова (Академик-2001)</t>
  </si>
  <si>
    <t xml:space="preserve">Боян Донов (Галакси)</t>
  </si>
  <si>
    <t xml:space="preserve">Адонис Бекас (Мега)</t>
  </si>
  <si>
    <t xml:space="preserve">Парашкев Богданов (Страйк Мания)</t>
  </si>
  <si>
    <t xml:space="preserve">Светослав Бечев (Страйкърс)</t>
  </si>
  <si>
    <t xml:space="preserve">Николай Мадолев (Корона-Благоевград)</t>
  </si>
  <si>
    <t xml:space="preserve">Антон Чернев (Левски)</t>
  </si>
  <si>
    <t xml:space="preserve">Илия Узунов (Корона-Благоевград)</t>
  </si>
  <si>
    <t xml:space="preserve">Мавитан Чифтчи (Галакси)</t>
  </si>
  <si>
    <t xml:space="preserve">Чавдар Василев (Страйкърс)</t>
  </si>
  <si>
    <t xml:space="preserve">Захари Стайков (АТИА)</t>
  </si>
  <si>
    <t xml:space="preserve">Иван Шакин (Корона-Благоевград)</t>
  </si>
  <si>
    <t xml:space="preserve">Андрей Нещерев (Страйкърс)</t>
  </si>
  <si>
    <t xml:space="preserve">Стоян Янински (Корона-Благоевград)</t>
  </si>
  <si>
    <t xml:space="preserve">Стоян Дойчинов (Страйкърс)</t>
  </si>
  <si>
    <t xml:space="preserve">Заби Сикандер (АТИА)</t>
  </si>
  <si>
    <t xml:space="preserve">Добромир Пенчев (Боляри)</t>
  </si>
  <si>
    <t xml:space="preserve">Николай Димитров (Касабов Спорт)</t>
  </si>
  <si>
    <t xml:space="preserve">Петър Захариев (Страйк Мания)</t>
  </si>
  <si>
    <t xml:space="preserve">Дарин Траянов (Боляри)</t>
  </si>
  <si>
    <t xml:space="preserve">Камен Калчев (Боляри)</t>
  </si>
  <si>
    <t xml:space="preserve">Пламен Траянов (Боляри)</t>
  </si>
  <si>
    <t xml:space="preserve">Галин Грудев (Боляри)</t>
  </si>
  <si>
    <t xml:space="preserve">Красен Динев (АТИА)</t>
  </si>
  <si>
    <t xml:space="preserve">София Христова (Академик-2001)</t>
  </si>
  <si>
    <t xml:space="preserve">Радка Дангова (Страйкърс)</t>
  </si>
  <si>
    <t xml:space="preserve">Марина Стефанова (АТИА)</t>
  </si>
  <si>
    <t xml:space="preserve">Полина Шишманова (Болоспорт)</t>
  </si>
  <si>
    <t xml:space="preserve">Диди Илиева (Галакси)</t>
  </si>
  <si>
    <t xml:space="preserve">Зорница Хаджиева (Акваленд)</t>
  </si>
  <si>
    <t xml:space="preserve">Виолетка Славова (Галакси)</t>
  </si>
  <si>
    <t xml:space="preserve">Гергана Узунова (Акваленд)</t>
  </si>
  <si>
    <t xml:space="preserve">Васка Георгиева (Болоспорт)</t>
  </si>
  <si>
    <t xml:space="preserve">Галя Георгиева (Болоспорт)</t>
  </si>
  <si>
    <t xml:space="preserve">Станимир Върбев (Страйкърс)</t>
  </si>
  <si>
    <t xml:space="preserve">Антоан-Никола Трендафилов (Корона-Благоевград)</t>
  </si>
  <si>
    <t xml:space="preserve">Радослав Сонев (Страйкърс)</t>
  </si>
  <si>
    <t xml:space="preserve">Никола Николов (Страйк Мания)</t>
  </si>
  <si>
    <t xml:space="preserve">Николай Върбанов (Боляри)</t>
  </si>
  <si>
    <t xml:space="preserve">Христо Колев (Акваленд)</t>
  </si>
  <si>
    <t xml:space="preserve">Даниел Тодоров (Акваленд)</t>
  </si>
  <si>
    <t xml:space="preserve">Александър Лефтеров (АТИА)</t>
  </si>
  <si>
    <t xml:space="preserve">Славчо Кордев (Корона-Благоевград)</t>
  </si>
  <si>
    <t xml:space="preserve">Динко Динков (Страйк Мания)</t>
  </si>
  <si>
    <t xml:space="preserve">Асен Киров (Галакси)</t>
  </si>
  <si>
    <t xml:space="preserve">Павел Кьосев (ЦСКА-2005)</t>
  </si>
  <si>
    <t xml:space="preserve">Антон Иванов (Акваленд)</t>
  </si>
  <si>
    <t xml:space="preserve">Петьо Дамянов (ЦСКА-2005)</t>
  </si>
  <si>
    <t xml:space="preserve">Кирил Кирилов (Галакси)</t>
  </si>
  <si>
    <t xml:space="preserve">Ивайло Стефанов (Боляри)</t>
  </si>
  <si>
    <t xml:space="preserve">Мартин Върбанов (Боляри)</t>
  </si>
  <si>
    <t xml:space="preserve">Любомир Кордев (Корона-Благоевград)</t>
  </si>
  <si>
    <t xml:space="preserve">Васил Узунов (Левски)</t>
  </si>
  <si>
    <t xml:space="preserve">Вячеслав Бондарев (Боляри)</t>
  </si>
  <si>
    <t xml:space="preserve">Мартин Васев (Страйк Мания)</t>
  </si>
  <si>
    <t xml:space="preserve">Димитър Димитров (Боляри)</t>
  </si>
  <si>
    <t xml:space="preserve">Стоян Арсов (Мега)</t>
  </si>
  <si>
    <t xml:space="preserve">Иван Данов (Левски)</t>
  </si>
  <si>
    <t xml:space="preserve">Цоло Георгиев (Левски)</t>
  </si>
  <si>
    <t xml:space="preserve">Влади Камбуров (Болоспорт)</t>
  </si>
  <si>
    <t xml:space="preserve">Финал - 1-ва фаза</t>
  </si>
  <si>
    <t xml:space="preserve">сбор
7-10</t>
  </si>
  <si>
    <t xml:space="preserve">сбор
1-10</t>
  </si>
  <si>
    <t xml:space="preserve">общо
точки</t>
  </si>
  <si>
    <t xml:space="preserve">Финал - 2-ра фаза - Степладер</t>
  </si>
  <si>
    <t xml:space="preserve">мач</t>
  </si>
  <si>
    <t xml:space="preserve">име, фамилия, боулинг клуб</t>
  </si>
  <si>
    <t xml:space="preserve">score</t>
  </si>
  <si>
    <t xml:space="preserve">(8) Станимир Върбев (Страйкърс)</t>
  </si>
  <si>
    <t xml:space="preserve">(7) Георги Божилов (Страйк Мания)</t>
  </si>
  <si>
    <t xml:space="preserve">(6) Боян Донов (Галакси)</t>
  </si>
  <si>
    <t xml:space="preserve">(1) Георги Божилов (Страйк Мания)</t>
  </si>
  <si>
    <t xml:space="preserve">(2) Боян Донов (Галакси)</t>
  </si>
  <si>
    <t xml:space="preserve">(5) Георги Димов (Мега)</t>
  </si>
  <si>
    <t xml:space="preserve">(4) Бранко Сергиевски (ЦСКА-2005)</t>
  </si>
  <si>
    <t xml:space="preserve">(1) Бранко Сергиевски (ЦСКА-2005)</t>
  </si>
  <si>
    <t xml:space="preserve">(2) Георги Божилов (Страйк Мания)</t>
  </si>
  <si>
    <t xml:space="preserve">(3) Диан Динев (Страйк Мания)</t>
  </si>
  <si>
    <t xml:space="preserve">(2) Христо Георгиев (Галакси)</t>
  </si>
  <si>
    <t xml:space="preserve">(1) Явор Миланов (Академик-2001)</t>
  </si>
  <si>
    <t xml:space="preserve">Победител: Георги Божилов БК Страйк Мания</t>
  </si>
  <si>
    <t xml:space="preserve">156 : 0</t>
  </si>
  <si>
    <t xml:space="preserve">176 : 151</t>
  </si>
  <si>
    <t xml:space="preserve">211 : 153</t>
  </si>
  <si>
    <t xml:space="preserve">172 : 154</t>
  </si>
  <si>
    <t xml:space="preserve">202 : 155</t>
  </si>
  <si>
    <t xml:space="preserve">154 : 149</t>
  </si>
  <si>
    <t xml:space="preserve">123 : 110</t>
  </si>
  <si>
    <t xml:space="preserve">1-2 място</t>
  </si>
  <si>
    <t xml:space="preserve">184 : 180</t>
  </si>
  <si>
    <t xml:space="preserve">155 : 141</t>
  </si>
  <si>
    <t xml:space="preserve">209 : 190</t>
  </si>
  <si>
    <t xml:space="preserve">196 : 131</t>
  </si>
  <si>
    <t xml:space="preserve">174 : 169</t>
  </si>
  <si>
    <t xml:space="preserve">144 : 133</t>
  </si>
  <si>
    <t xml:space="preserve">191 : 159</t>
  </si>
  <si>
    <t xml:space="preserve">160 : 136</t>
  </si>
  <si>
    <t xml:space="preserve">3-4 място</t>
  </si>
  <si>
    <t xml:space="preserve">квалификации</t>
  </si>
  <si>
    <t xml:space="preserve">финали - 1-ва фаза</t>
  </si>
  <si>
    <t xml:space="preserve">сбор от
7+8 игри</t>
  </si>
  <si>
    <t xml:space="preserve">сбор от
1-8 игри</t>
  </si>
  <si>
    <t xml:space="preserve">сбор</t>
  </si>
  <si>
    <t xml:space="preserve">(4) Марина Стефанова (АТИА)</t>
  </si>
  <si>
    <t xml:space="preserve">(3) Радка Дангова (Страйкърс)</t>
  </si>
  <si>
    <t xml:space="preserve">(П) Радка Дангова (Страйкърс)</t>
  </si>
  <si>
    <t xml:space="preserve">(2) Деница Тихолова (СКГ Боулинг)</t>
  </si>
  <si>
    <t xml:space="preserve">(1) Полина Георгиева (Страйк Мания)</t>
  </si>
  <si>
    <t xml:space="preserve">Победителка: Радка Дангова БК Страйкърс</t>
  </si>
  <si>
    <t xml:space="preserve">МЪЖЕ А група - крайно класиране и точки за Купа БГ (коеф.1,50)</t>
  </si>
  <si>
    <t xml:space="preserve">ЖЕНИ - крайно класиране и точки за Купа БГ (коеф.0,20)</t>
  </si>
  <si>
    <t xml:space="preserve">Боулинг клуб</t>
  </si>
  <si>
    <t xml:space="preserve">точки КБ</t>
  </si>
  <si>
    <t xml:space="preserve">Георги Божилов</t>
  </si>
  <si>
    <t xml:space="preserve">Страйк Мания</t>
  </si>
  <si>
    <t xml:space="preserve">Радка Дангова</t>
  </si>
  <si>
    <t xml:space="preserve">Страйкърс</t>
  </si>
  <si>
    <t xml:space="preserve">Христо Георгиев</t>
  </si>
  <si>
    <t xml:space="preserve">Галакси</t>
  </si>
  <si>
    <t xml:space="preserve">Полина Георгиева</t>
  </si>
  <si>
    <t xml:space="preserve">Явор Миланов</t>
  </si>
  <si>
    <t xml:space="preserve">Академик-2001</t>
  </si>
  <si>
    <t xml:space="preserve">Деница Тихолова</t>
  </si>
  <si>
    <t xml:space="preserve">СКГ Боулинг</t>
  </si>
  <si>
    <t xml:space="preserve">Бранко Сергиевски</t>
  </si>
  <si>
    <t xml:space="preserve">ЦСКА-2005</t>
  </si>
  <si>
    <t xml:space="preserve">Марина Стефанова</t>
  </si>
  <si>
    <t xml:space="preserve">АТИА</t>
  </si>
  <si>
    <t xml:space="preserve">Диан Динев</t>
  </si>
  <si>
    <t xml:space="preserve">Мария Николова</t>
  </si>
  <si>
    <t xml:space="preserve">Ескалибур</t>
  </si>
  <si>
    <t xml:space="preserve">Боян Донов</t>
  </si>
  <si>
    <t xml:space="preserve">София Христова</t>
  </si>
  <si>
    <t xml:space="preserve">Георги Димов</t>
  </si>
  <si>
    <t xml:space="preserve">Мега</t>
  </si>
  <si>
    <t xml:space="preserve">Полина Шишманова</t>
  </si>
  <si>
    <t xml:space="preserve">Болоспорт</t>
  </si>
  <si>
    <t xml:space="preserve">Станимир Върбев</t>
  </si>
  <si>
    <t xml:space="preserve">Мариана Метексинова</t>
  </si>
  <si>
    <t xml:space="preserve">Касабов Спорт</t>
  </si>
  <si>
    <t xml:space="preserve">Адонис Бекас</t>
  </si>
  <si>
    <t xml:space="preserve">Диди Илиева</t>
  </si>
  <si>
    <t xml:space="preserve">Пламен Станчев</t>
  </si>
  <si>
    <t xml:space="preserve">Елвира Бахарова</t>
  </si>
  <si>
    <t xml:space="preserve">Антон Чернев</t>
  </si>
  <si>
    <t xml:space="preserve">Левски</t>
  </si>
  <si>
    <t xml:space="preserve">Зорница Хаджиева</t>
  </si>
  <si>
    <t xml:space="preserve">Акваленд</t>
  </si>
  <si>
    <t xml:space="preserve">Димитър Попов</t>
  </si>
  <si>
    <t xml:space="preserve">Райна Нашкова</t>
  </si>
  <si>
    <t xml:space="preserve">Калоян Иванов</t>
  </si>
  <si>
    <t xml:space="preserve">Славка Ботушарова</t>
  </si>
  <si>
    <t xml:space="preserve">Николай Мадолев</t>
  </si>
  <si>
    <t xml:space="preserve">Корона- Благоевград</t>
  </si>
  <si>
    <t xml:space="preserve">Виолетка Славова</t>
  </si>
  <si>
    <t xml:space="preserve">Светослав Бечев</t>
  </si>
  <si>
    <t xml:space="preserve">Камелия Георгиева</t>
  </si>
  <si>
    <t xml:space="preserve">Антоан-Никола Трендафилов </t>
  </si>
  <si>
    <t xml:space="preserve">Татяна Стойкова</t>
  </si>
  <si>
    <t xml:space="preserve">Борис Панайотов</t>
  </si>
  <si>
    <t xml:space="preserve">Христина Маринова</t>
  </si>
  <si>
    <t xml:space="preserve">Георги Кръстев</t>
  </si>
  <si>
    <t xml:space="preserve">Боряна Тихолова</t>
  </si>
  <si>
    <t xml:space="preserve">Парашкев Богданов</t>
  </si>
  <si>
    <t xml:space="preserve">Ваня Петрова</t>
  </si>
  <si>
    <t xml:space="preserve">Илия Узунов</t>
  </si>
  <si>
    <t xml:space="preserve">Гергана Узунова</t>
  </si>
  <si>
    <t xml:space="preserve">Радослав Сонев</t>
  </si>
  <si>
    <t xml:space="preserve">Васка Георгиева</t>
  </si>
  <si>
    <t xml:space="preserve">Никола Николов </t>
  </si>
  <si>
    <t xml:space="preserve">Галя Георгиева</t>
  </si>
  <si>
    <t xml:space="preserve">Мавитан Чифтчи</t>
  </si>
  <si>
    <t xml:space="preserve">Анна Цонкова</t>
  </si>
  <si>
    <t xml:space="preserve">Веселин Петров</t>
  </si>
  <si>
    <t xml:space="preserve">Николай Върбанов</t>
  </si>
  <si>
    <t xml:space="preserve">Боляри</t>
  </si>
  <si>
    <t xml:space="preserve">Красимир Георгиев</t>
  </si>
  <si>
    <t xml:space="preserve">МЪЖЕ Б група - крайно класиране и точки за Купа БГ (коеф.0,30)</t>
  </si>
  <si>
    <t xml:space="preserve">Христо Колев</t>
  </si>
  <si>
    <t xml:space="preserve">Мохамед Юсейф</t>
  </si>
  <si>
    <t xml:space="preserve">Борислав Боюклиев</t>
  </si>
  <si>
    <t xml:space="preserve">Даниел Тодоров </t>
  </si>
  <si>
    <t xml:space="preserve">Дарин Траянов</t>
  </si>
  <si>
    <t xml:space="preserve">Александър Лефтеров</t>
  </si>
  <si>
    <t xml:space="preserve">Мартин Върбанов</t>
  </si>
  <si>
    <t xml:space="preserve">Антоан Маринов</t>
  </si>
  <si>
    <t xml:space="preserve">Пламен Атанасов</t>
  </si>
  <si>
    <t xml:space="preserve">Димитър Кръстев</t>
  </si>
  <si>
    <t xml:space="preserve">Петьо Николов</t>
  </si>
  <si>
    <t xml:space="preserve">Славчо Кордев</t>
  </si>
  <si>
    <t xml:space="preserve">Заби Сикандер</t>
  </si>
  <si>
    <t xml:space="preserve">Николай Петров</t>
  </si>
  <si>
    <t xml:space="preserve">Мартин Васев</t>
  </si>
  <si>
    <t xml:space="preserve">Асен Петров</t>
  </si>
  <si>
    <t xml:space="preserve">Димитър Матеев</t>
  </si>
  <si>
    <t xml:space="preserve">Динко Динков</t>
  </si>
  <si>
    <t xml:space="preserve">Любомир Кордев</t>
  </si>
  <si>
    <t xml:space="preserve">Асен Киров</t>
  </si>
  <si>
    <t xml:space="preserve">Радосвет Николов</t>
  </si>
  <si>
    <t xml:space="preserve">Чавдар Велинов</t>
  </si>
  <si>
    <t xml:space="preserve">Васил Узунов</t>
  </si>
  <si>
    <t xml:space="preserve">Ивайло Манев</t>
  </si>
  <si>
    <t xml:space="preserve">Добромир Пенчев</t>
  </si>
  <si>
    <t xml:space="preserve">Чавдар Василев</t>
  </si>
  <si>
    <t xml:space="preserve">Николай Димитров</t>
  </si>
  <si>
    <t xml:space="preserve">Георги Богданов</t>
  </si>
  <si>
    <t xml:space="preserve">Петър Захариев</t>
  </si>
  <si>
    <t xml:space="preserve">Павел Кьосев</t>
  </si>
  <si>
    <t xml:space="preserve">Камен Калчев</t>
  </si>
  <si>
    <t xml:space="preserve">Антон Иванов</t>
  </si>
  <si>
    <t xml:space="preserve">Стоян Дойчинов</t>
  </si>
  <si>
    <t xml:space="preserve">Захари Стайков</t>
  </si>
  <si>
    <t xml:space="preserve">Валери Николов</t>
  </si>
  <si>
    <t xml:space="preserve">Милиян Миланов</t>
  </si>
  <si>
    <t xml:space="preserve">Вячеслав Бондарев</t>
  </si>
  <si>
    <t xml:space="preserve">Иван Шакин</t>
  </si>
  <si>
    <t xml:space="preserve">Димитър Димитров</t>
  </si>
  <si>
    <t xml:space="preserve">Жорж Алекян</t>
  </si>
  <si>
    <t xml:space="preserve">Пламен Траянов</t>
  </si>
  <si>
    <t xml:space="preserve">Андрей Нещерев </t>
  </si>
  <si>
    <t xml:space="preserve">Галин Грудев</t>
  </si>
  <si>
    <t xml:space="preserve">Стоян Янински</t>
  </si>
  <si>
    <t xml:space="preserve">Радослав Тенчев</t>
  </si>
  <si>
    <t xml:space="preserve">Петьо Дамянов</t>
  </si>
  <si>
    <t xml:space="preserve">Сумартава Чакравардая</t>
  </si>
  <si>
    <t xml:space="preserve">Кирил Кирилов</t>
  </si>
  <si>
    <t xml:space="preserve">Стоян Арсов</t>
  </si>
  <si>
    <t xml:space="preserve">Ивайло Стефанов</t>
  </si>
  <si>
    <t xml:space="preserve">Светлозар Минев</t>
  </si>
  <si>
    <t xml:space="preserve">Недялко Стоянов</t>
  </si>
  <si>
    <t xml:space="preserve">Иван Данов</t>
  </si>
  <si>
    <t xml:space="preserve">Иво Кларк</t>
  </si>
  <si>
    <t xml:space="preserve">Красен Динев</t>
  </si>
  <si>
    <t xml:space="preserve">Константин Маджаров</t>
  </si>
  <si>
    <t xml:space="preserve">Мирослав Рачков </t>
  </si>
  <si>
    <t xml:space="preserve">Йордан Кьосев</t>
  </si>
  <si>
    <t xml:space="preserve">Явор Бойчев</t>
  </si>
  <si>
    <t xml:space="preserve">Цоло Георгиев</t>
  </si>
  <si>
    <t xml:space="preserve">Димитър Христов</t>
  </si>
  <si>
    <t xml:space="preserve">Влади Камбу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0;#0;&quot;&quot;"/>
    <numFmt numFmtId="167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Courier New"/>
      <family val="3"/>
      <charset val="204"/>
    </font>
    <font>
      <sz val="9"/>
      <color rgb="FF000000"/>
      <name val="Calibri"/>
      <family val="2"/>
      <charset val="204"/>
    </font>
    <font>
      <sz val="8"/>
      <name val="Courier New"/>
      <family val="3"/>
      <charset val="204"/>
    </font>
    <font>
      <b val="true"/>
      <sz val="8"/>
      <name val="Courier New"/>
      <family val="3"/>
      <charset val="204"/>
    </font>
    <font>
      <b val="true"/>
      <sz val="10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FF0000"/>
      <name val="Courier New"/>
      <family val="3"/>
      <charset val="204"/>
    </font>
    <font>
      <sz val="8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Arial Narrow"/>
      <family val="2"/>
      <charset val="204"/>
    </font>
    <font>
      <sz val="8"/>
      <color rgb="FF0000FF"/>
      <name val="Arial Narrow"/>
      <family val="2"/>
      <charset val="204"/>
    </font>
    <font>
      <sz val="9"/>
      <color rgb="FF0000FF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color rgb="FF0066CC"/>
      <name val="Calibri"/>
      <family val="2"/>
      <charset val="204"/>
    </font>
    <font>
      <sz val="9"/>
      <name val="Calibri"/>
      <family val="2"/>
      <charset val="204"/>
    </font>
    <font>
      <sz val="7"/>
      <name val="Courier New"/>
      <family val="3"/>
      <charset val="204"/>
    </font>
    <font>
      <sz val="7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4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56"/>
    <col collapsed="false" customWidth="true" hidden="false" outlineLevel="0" max="8" min="3" style="2" width="4.7"/>
    <col collapsed="false" customWidth="true" hidden="false" outlineLevel="0" max="9" min="9" style="2" width="7.28"/>
    <col collapsed="false" customWidth="true" hidden="false" outlineLevel="0" max="10" min="10" style="2" width="8.28"/>
  </cols>
  <sheetData>
    <row r="2" customFormat="false" ht="15" hidden="false" customHeight="false" outlineLevel="0" collapsed="false">
      <c r="A2" s="3" t="s">
        <v>0</v>
      </c>
      <c r="K2" s="4"/>
    </row>
    <row r="3" customFormat="false" ht="15" hidden="false" customHeight="false" outlineLevel="0" collapsed="false">
      <c r="A3" s="5"/>
      <c r="B3" s="6" t="s">
        <v>1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2</v>
      </c>
      <c r="J3" s="7" t="s">
        <v>3</v>
      </c>
      <c r="K3" s="4"/>
    </row>
    <row r="4" customFormat="false" ht="15" hidden="false" customHeight="false" outlineLevel="0" collapsed="false">
      <c r="A4" s="8" t="n">
        <f aca="false">A3+1</f>
        <v>1</v>
      </c>
      <c r="B4" s="9" t="s">
        <v>4</v>
      </c>
      <c r="C4" s="10" t="n">
        <v>186</v>
      </c>
      <c r="D4" s="10" t="n">
        <v>246</v>
      </c>
      <c r="E4" s="10" t="n">
        <v>192</v>
      </c>
      <c r="F4" s="10" t="n">
        <v>184</v>
      </c>
      <c r="G4" s="10" t="n">
        <v>201</v>
      </c>
      <c r="H4" s="10" t="n">
        <v>201</v>
      </c>
      <c r="I4" s="11" t="n">
        <v>1210</v>
      </c>
      <c r="J4" s="12" t="n">
        <v>201.666666666667</v>
      </c>
      <c r="K4" s="4"/>
    </row>
    <row r="5" customFormat="false" ht="15" hidden="false" customHeight="false" outlineLevel="0" collapsed="false">
      <c r="A5" s="8" t="n">
        <f aca="false">A4+1</f>
        <v>2</v>
      </c>
      <c r="B5" s="9" t="s">
        <v>5</v>
      </c>
      <c r="C5" s="10" t="n">
        <v>174</v>
      </c>
      <c r="D5" s="10" t="n">
        <v>188</v>
      </c>
      <c r="E5" s="10" t="n">
        <v>118</v>
      </c>
      <c r="F5" s="10" t="n">
        <v>246</v>
      </c>
      <c r="G5" s="10" t="n">
        <v>182</v>
      </c>
      <c r="H5" s="10" t="n">
        <v>194</v>
      </c>
      <c r="I5" s="11" t="n">
        <v>1102</v>
      </c>
      <c r="J5" s="12" t="n">
        <v>183.666666666667</v>
      </c>
      <c r="K5" s="4"/>
    </row>
    <row r="6" customFormat="false" ht="15" hidden="false" customHeight="false" outlineLevel="0" collapsed="false">
      <c r="A6" s="8" t="n">
        <f aca="false">A5+1</f>
        <v>3</v>
      </c>
      <c r="B6" s="9" t="s">
        <v>6</v>
      </c>
      <c r="C6" s="10" t="n">
        <v>188</v>
      </c>
      <c r="D6" s="10" t="n">
        <v>150</v>
      </c>
      <c r="E6" s="10" t="n">
        <v>172</v>
      </c>
      <c r="F6" s="10" t="n">
        <v>206</v>
      </c>
      <c r="G6" s="10" t="n">
        <v>178</v>
      </c>
      <c r="H6" s="10" t="n">
        <v>183</v>
      </c>
      <c r="I6" s="11" t="n">
        <v>1077</v>
      </c>
      <c r="J6" s="12" t="n">
        <v>179.5</v>
      </c>
      <c r="K6" s="4"/>
    </row>
    <row r="7" customFormat="false" ht="15" hidden="false" customHeight="false" outlineLevel="0" collapsed="false">
      <c r="A7" s="8" t="n">
        <f aca="false">A6+1</f>
        <v>4</v>
      </c>
      <c r="B7" s="9" t="s">
        <v>7</v>
      </c>
      <c r="C7" s="10" t="n">
        <v>189</v>
      </c>
      <c r="D7" s="10" t="n">
        <v>162</v>
      </c>
      <c r="E7" s="10" t="n">
        <v>142</v>
      </c>
      <c r="F7" s="10" t="n">
        <v>185</v>
      </c>
      <c r="G7" s="10" t="n">
        <v>234</v>
      </c>
      <c r="H7" s="10" t="n">
        <v>226</v>
      </c>
      <c r="I7" s="11" t="n">
        <v>1138</v>
      </c>
      <c r="J7" s="12" t="n">
        <v>189.666666666667</v>
      </c>
      <c r="K7" s="4"/>
    </row>
    <row r="8" customFormat="false" ht="15" hidden="false" customHeight="false" outlineLevel="0" collapsed="false">
      <c r="A8" s="8" t="n">
        <f aca="false">A7+1</f>
        <v>5</v>
      </c>
      <c r="B8" s="9" t="s">
        <v>8</v>
      </c>
      <c r="C8" s="10" t="n">
        <v>205</v>
      </c>
      <c r="D8" s="10" t="n">
        <v>193</v>
      </c>
      <c r="E8" s="10" t="n">
        <v>149</v>
      </c>
      <c r="F8" s="10" t="n">
        <v>172</v>
      </c>
      <c r="G8" s="10" t="n">
        <v>185</v>
      </c>
      <c r="H8" s="10" t="n">
        <v>191</v>
      </c>
      <c r="I8" s="11" t="n">
        <v>1095</v>
      </c>
      <c r="J8" s="12" t="n">
        <v>182.5</v>
      </c>
      <c r="K8" s="4"/>
    </row>
    <row r="9" customFormat="false" ht="15" hidden="false" customHeight="false" outlineLevel="0" collapsed="false">
      <c r="A9" s="8" t="n">
        <f aca="false">A8+1</f>
        <v>6</v>
      </c>
      <c r="B9" s="9" t="s">
        <v>9</v>
      </c>
      <c r="C9" s="10" t="n">
        <v>154</v>
      </c>
      <c r="D9" s="10" t="n">
        <v>184</v>
      </c>
      <c r="E9" s="10" t="n">
        <v>201</v>
      </c>
      <c r="F9" s="10" t="n">
        <v>181</v>
      </c>
      <c r="G9" s="10" t="n">
        <v>183</v>
      </c>
      <c r="H9" s="10" t="n">
        <v>170</v>
      </c>
      <c r="I9" s="11" t="n">
        <v>1073</v>
      </c>
      <c r="J9" s="12" t="n">
        <v>178.833333333333</v>
      </c>
      <c r="K9" s="4"/>
    </row>
    <row r="10" customFormat="false" ht="15" hidden="false" customHeight="false" outlineLevel="0" collapsed="false">
      <c r="A10" s="8" t="n">
        <f aca="false">A9+1</f>
        <v>7</v>
      </c>
      <c r="B10" s="9" t="s">
        <v>10</v>
      </c>
      <c r="C10" s="10" t="n">
        <v>168</v>
      </c>
      <c r="D10" s="10" t="n">
        <v>164</v>
      </c>
      <c r="E10" s="10" t="n">
        <v>205</v>
      </c>
      <c r="F10" s="10" t="n">
        <v>186</v>
      </c>
      <c r="G10" s="10" t="n">
        <v>164</v>
      </c>
      <c r="H10" s="10" t="n">
        <v>169</v>
      </c>
      <c r="I10" s="11" t="n">
        <v>1056</v>
      </c>
      <c r="J10" s="12" t="n">
        <v>176</v>
      </c>
      <c r="K10" s="4"/>
    </row>
    <row r="11" customFormat="false" ht="15" hidden="false" customHeight="false" outlineLevel="0" collapsed="false">
      <c r="A11" s="8" t="n">
        <f aca="false">A10+1</f>
        <v>8</v>
      </c>
      <c r="B11" s="9" t="s">
        <v>11</v>
      </c>
      <c r="C11" s="10" t="n">
        <v>149</v>
      </c>
      <c r="D11" s="10" t="n">
        <v>167</v>
      </c>
      <c r="E11" s="10" t="n">
        <v>185</v>
      </c>
      <c r="F11" s="10" t="n">
        <v>171</v>
      </c>
      <c r="G11" s="10" t="n">
        <v>181</v>
      </c>
      <c r="H11" s="10" t="n">
        <v>168</v>
      </c>
      <c r="I11" s="11" t="n">
        <v>1021</v>
      </c>
      <c r="J11" s="12" t="n">
        <v>170.166666666667</v>
      </c>
      <c r="K11" s="4"/>
    </row>
    <row r="12" customFormat="false" ht="15" hidden="false" customHeight="false" outlineLevel="0" collapsed="false">
      <c r="A12" s="8" t="n">
        <f aca="false">A11+1</f>
        <v>9</v>
      </c>
      <c r="B12" s="9" t="s">
        <v>12</v>
      </c>
      <c r="C12" s="10" t="n">
        <v>202</v>
      </c>
      <c r="D12" s="10" t="n">
        <v>162</v>
      </c>
      <c r="E12" s="10" t="n">
        <v>170</v>
      </c>
      <c r="F12" s="10" t="n">
        <v>190</v>
      </c>
      <c r="G12" s="10" t="n">
        <v>169</v>
      </c>
      <c r="H12" s="10" t="n">
        <v>115</v>
      </c>
      <c r="I12" s="11" t="n">
        <v>1008</v>
      </c>
      <c r="J12" s="12" t="n">
        <v>168</v>
      </c>
      <c r="K12" s="4"/>
    </row>
    <row r="13" customFormat="false" ht="15" hidden="false" customHeight="false" outlineLevel="0" collapsed="false">
      <c r="A13" s="8" t="n">
        <f aca="false">A12+1</f>
        <v>10</v>
      </c>
      <c r="B13" s="9" t="s">
        <v>13</v>
      </c>
      <c r="C13" s="10" t="n">
        <v>153</v>
      </c>
      <c r="D13" s="10" t="n">
        <v>181</v>
      </c>
      <c r="E13" s="10" t="n">
        <v>135</v>
      </c>
      <c r="F13" s="10" t="n">
        <v>166</v>
      </c>
      <c r="G13" s="10" t="n">
        <v>181</v>
      </c>
      <c r="H13" s="10" t="n">
        <v>191</v>
      </c>
      <c r="I13" s="11" t="n">
        <v>1007</v>
      </c>
      <c r="J13" s="12" t="n">
        <v>167.833333333333</v>
      </c>
      <c r="K13" s="4"/>
    </row>
    <row r="14" customFormat="false" ht="15" hidden="false" customHeight="false" outlineLevel="0" collapsed="false">
      <c r="A14" s="8" t="n">
        <f aca="false">A13+1</f>
        <v>11</v>
      </c>
      <c r="B14" s="9" t="s">
        <v>14</v>
      </c>
      <c r="C14" s="10" t="n">
        <v>161</v>
      </c>
      <c r="D14" s="10" t="n">
        <v>165</v>
      </c>
      <c r="E14" s="10" t="n">
        <v>190</v>
      </c>
      <c r="F14" s="10" t="n">
        <v>138</v>
      </c>
      <c r="G14" s="10" t="n">
        <v>177</v>
      </c>
      <c r="H14" s="10" t="n">
        <v>157</v>
      </c>
      <c r="I14" s="11" t="n">
        <v>988</v>
      </c>
      <c r="J14" s="12" t="n">
        <v>164.666666666667</v>
      </c>
      <c r="K14" s="4"/>
    </row>
    <row r="15" customFormat="false" ht="15" hidden="false" customHeight="false" outlineLevel="0" collapsed="false">
      <c r="A15" s="8" t="n">
        <f aca="false">A14+1</f>
        <v>12</v>
      </c>
      <c r="B15" s="9" t="s">
        <v>15</v>
      </c>
      <c r="C15" s="10" t="n">
        <v>158</v>
      </c>
      <c r="D15" s="10" t="n">
        <v>175</v>
      </c>
      <c r="E15" s="10" t="n">
        <v>123</v>
      </c>
      <c r="F15" s="10" t="n">
        <v>118</v>
      </c>
      <c r="G15" s="10" t="n">
        <v>211</v>
      </c>
      <c r="H15" s="10" t="n">
        <v>193</v>
      </c>
      <c r="I15" s="11" t="n">
        <v>978</v>
      </c>
      <c r="J15" s="12" t="n">
        <v>163</v>
      </c>
      <c r="K15" s="4"/>
    </row>
    <row r="16" customFormat="false" ht="15" hidden="false" customHeight="false" outlineLevel="0" collapsed="false">
      <c r="A16" s="8" t="n">
        <f aca="false">A15+1</f>
        <v>13</v>
      </c>
      <c r="B16" s="9" t="s">
        <v>16</v>
      </c>
      <c r="C16" s="10" t="n">
        <v>150</v>
      </c>
      <c r="D16" s="10" t="n">
        <v>185</v>
      </c>
      <c r="E16" s="10" t="n">
        <v>171</v>
      </c>
      <c r="F16" s="10" t="n">
        <v>152</v>
      </c>
      <c r="G16" s="10" t="n">
        <v>131</v>
      </c>
      <c r="H16" s="10" t="n">
        <v>149</v>
      </c>
      <c r="I16" s="11" t="n">
        <v>938</v>
      </c>
      <c r="J16" s="12" t="n">
        <v>156.333333333333</v>
      </c>
      <c r="K16" s="4"/>
    </row>
    <row r="18" customFormat="false" ht="15" hidden="false" customHeight="false" outlineLevel="0" collapsed="false">
      <c r="A18" s="3" t="s">
        <v>17</v>
      </c>
    </row>
    <row r="19" customFormat="false" ht="15" hidden="false" customHeight="false" outlineLevel="0" collapsed="false">
      <c r="A19" s="5"/>
      <c r="B19" s="6" t="s">
        <v>1</v>
      </c>
      <c r="C19" s="7" t="n">
        <v>1</v>
      </c>
      <c r="D19" s="7" t="n">
        <v>2</v>
      </c>
      <c r="E19" s="7" t="n">
        <v>3</v>
      </c>
      <c r="F19" s="7" t="n">
        <v>4</v>
      </c>
      <c r="G19" s="7" t="n">
        <v>5</v>
      </c>
      <c r="H19" s="7" t="n">
        <v>6</v>
      </c>
      <c r="I19" s="7" t="s">
        <v>2</v>
      </c>
      <c r="J19" s="7" t="s">
        <v>3</v>
      </c>
      <c r="K19" s="4"/>
    </row>
    <row r="20" customFormat="false" ht="15" hidden="false" customHeight="false" outlineLevel="0" collapsed="false">
      <c r="A20" s="8" t="n">
        <v>1</v>
      </c>
      <c r="B20" s="9" t="s">
        <v>18</v>
      </c>
      <c r="C20" s="10" t="n">
        <v>174</v>
      </c>
      <c r="D20" s="10" t="n">
        <v>170</v>
      </c>
      <c r="E20" s="10" t="n">
        <v>146</v>
      </c>
      <c r="F20" s="10" t="n">
        <v>152</v>
      </c>
      <c r="G20" s="10" t="n">
        <v>153</v>
      </c>
      <c r="H20" s="10" t="n">
        <v>237</v>
      </c>
      <c r="I20" s="11" t="n">
        <v>1032</v>
      </c>
      <c r="J20" s="12" t="n">
        <v>172</v>
      </c>
      <c r="K20" s="4"/>
    </row>
    <row r="21" customFormat="false" ht="15" hidden="false" customHeight="false" outlineLevel="0" collapsed="false">
      <c r="A21" s="8" t="n">
        <v>2</v>
      </c>
      <c r="B21" s="9" t="s">
        <v>19</v>
      </c>
      <c r="C21" s="10" t="n">
        <v>191</v>
      </c>
      <c r="D21" s="10" t="n">
        <v>169</v>
      </c>
      <c r="E21" s="10" t="n">
        <v>164</v>
      </c>
      <c r="F21" s="10" t="n">
        <v>172</v>
      </c>
      <c r="G21" s="10" t="n">
        <v>117</v>
      </c>
      <c r="H21" s="10" t="n">
        <v>179</v>
      </c>
      <c r="I21" s="11" t="n">
        <v>992</v>
      </c>
      <c r="J21" s="12" t="n">
        <v>165.33</v>
      </c>
      <c r="K21" s="4"/>
    </row>
    <row r="22" customFormat="false" ht="15" hidden="false" customHeight="false" outlineLevel="0" collapsed="false">
      <c r="A22" s="8" t="n">
        <v>3</v>
      </c>
      <c r="B22" s="9" t="s">
        <v>20</v>
      </c>
      <c r="C22" s="10" t="n">
        <v>185</v>
      </c>
      <c r="D22" s="10" t="n">
        <v>159</v>
      </c>
      <c r="E22" s="10" t="n">
        <v>173</v>
      </c>
      <c r="F22" s="10" t="n">
        <v>190</v>
      </c>
      <c r="G22" s="10" t="n">
        <v>132</v>
      </c>
      <c r="H22" s="10" t="n">
        <v>149</v>
      </c>
      <c r="I22" s="11" t="n">
        <v>988</v>
      </c>
      <c r="J22" s="12" t="n">
        <v>164.666666666667</v>
      </c>
      <c r="K22" s="4"/>
    </row>
    <row r="23" customFormat="false" ht="15" hidden="false" customHeight="false" outlineLevel="0" collapsed="false">
      <c r="A23" s="8" t="n">
        <v>4</v>
      </c>
      <c r="B23" s="9" t="s">
        <v>21</v>
      </c>
      <c r="C23" s="10" t="n">
        <v>144</v>
      </c>
      <c r="D23" s="10" t="n">
        <v>133</v>
      </c>
      <c r="E23" s="10" t="n">
        <v>135</v>
      </c>
      <c r="F23" s="10" t="n">
        <v>147</v>
      </c>
      <c r="G23" s="10" t="n">
        <v>189</v>
      </c>
      <c r="H23" s="10" t="n">
        <v>156</v>
      </c>
      <c r="I23" s="11" t="n">
        <v>904</v>
      </c>
      <c r="J23" s="12" t="n">
        <v>150.666666666667</v>
      </c>
      <c r="K23" s="4"/>
    </row>
    <row r="24" customFormat="false" ht="15" hidden="false" customHeight="false" outlineLevel="0" collapsed="false">
      <c r="A24" s="8" t="n">
        <v>5</v>
      </c>
      <c r="B24" s="9" t="s">
        <v>22</v>
      </c>
      <c r="C24" s="10" t="n">
        <v>148</v>
      </c>
      <c r="D24" s="10" t="n">
        <v>161</v>
      </c>
      <c r="E24" s="10" t="n">
        <v>152</v>
      </c>
      <c r="F24" s="10" t="n">
        <v>150</v>
      </c>
      <c r="G24" s="10" t="n">
        <v>157</v>
      </c>
      <c r="H24" s="10" t="n">
        <v>120</v>
      </c>
      <c r="I24" s="11" t="n">
        <v>888</v>
      </c>
      <c r="J24" s="12" t="n">
        <v>148</v>
      </c>
      <c r="K24" s="4"/>
    </row>
    <row r="25" customFormat="false" ht="15" hidden="false" customHeight="false" outlineLevel="0" collapsed="false">
      <c r="A25" s="8" t="n">
        <v>6</v>
      </c>
      <c r="B25" s="9" t="s">
        <v>23</v>
      </c>
      <c r="C25" s="10" t="n">
        <v>145</v>
      </c>
      <c r="D25" s="10" t="n">
        <v>167</v>
      </c>
      <c r="E25" s="10" t="n">
        <v>146</v>
      </c>
      <c r="F25" s="10" t="n">
        <v>141</v>
      </c>
      <c r="G25" s="10" t="n">
        <v>131</v>
      </c>
      <c r="H25" s="10" t="n">
        <v>146</v>
      </c>
      <c r="I25" s="11" t="n">
        <v>876</v>
      </c>
      <c r="J25" s="12" t="n">
        <v>146</v>
      </c>
      <c r="K25" s="4"/>
    </row>
    <row r="26" customFormat="false" ht="15" hidden="false" customHeight="false" outlineLevel="0" collapsed="false">
      <c r="A26" s="8" t="n">
        <v>7</v>
      </c>
      <c r="B26" s="9" t="s">
        <v>24</v>
      </c>
      <c r="C26" s="10" t="n">
        <v>167</v>
      </c>
      <c r="D26" s="10" t="n">
        <v>145</v>
      </c>
      <c r="E26" s="10" t="n">
        <v>124</v>
      </c>
      <c r="F26" s="10" t="n">
        <v>131</v>
      </c>
      <c r="G26" s="10" t="n">
        <v>121</v>
      </c>
      <c r="H26" s="10" t="n">
        <v>139</v>
      </c>
      <c r="I26" s="11" t="n">
        <v>827</v>
      </c>
      <c r="J26" s="12" t="n">
        <v>137.833333333333</v>
      </c>
      <c r="K26" s="4"/>
    </row>
    <row r="27" customFormat="false" ht="15" hidden="false" customHeight="false" outlineLevel="0" collapsed="false">
      <c r="A27" s="8" t="n">
        <v>8</v>
      </c>
      <c r="B27" s="9" t="s">
        <v>25</v>
      </c>
      <c r="C27" s="10" t="n">
        <v>129</v>
      </c>
      <c r="D27" s="10" t="n">
        <v>134</v>
      </c>
      <c r="E27" s="10" t="n">
        <v>104</v>
      </c>
      <c r="F27" s="10" t="n">
        <v>177</v>
      </c>
      <c r="G27" s="10" t="n">
        <v>144</v>
      </c>
      <c r="H27" s="10" t="n">
        <v>126</v>
      </c>
      <c r="I27" s="11" t="n">
        <v>814</v>
      </c>
      <c r="J27" s="12" t="n">
        <v>135.666666666667</v>
      </c>
      <c r="K27" s="4"/>
    </row>
    <row r="28" customFormat="false" ht="15" hidden="false" customHeight="false" outlineLevel="0" collapsed="false">
      <c r="A28" s="8" t="n">
        <v>9</v>
      </c>
      <c r="B28" s="9" t="s">
        <v>26</v>
      </c>
      <c r="C28" s="10" t="n">
        <v>123</v>
      </c>
      <c r="D28" s="10" t="n">
        <v>133</v>
      </c>
      <c r="E28" s="10" t="n">
        <v>135</v>
      </c>
      <c r="F28" s="10" t="n">
        <v>117</v>
      </c>
      <c r="G28" s="10" t="n">
        <v>108</v>
      </c>
      <c r="H28" s="10" t="n">
        <v>115</v>
      </c>
      <c r="I28" s="11" t="n">
        <v>731</v>
      </c>
      <c r="J28" s="12" t="n">
        <v>121.833333333333</v>
      </c>
      <c r="K28" s="4"/>
    </row>
    <row r="30" customFormat="false" ht="15" hidden="false" customHeight="false" outlineLevel="0" collapsed="false">
      <c r="A30" s="3" t="s">
        <v>27</v>
      </c>
    </row>
    <row r="31" customFormat="false" ht="15" hidden="false" customHeight="false" outlineLevel="0" collapsed="false">
      <c r="A31" s="5"/>
      <c r="B31" s="6" t="s">
        <v>28</v>
      </c>
      <c r="C31" s="7" t="n">
        <v>1</v>
      </c>
      <c r="D31" s="7" t="n">
        <v>2</v>
      </c>
      <c r="E31" s="7" t="n">
        <v>3</v>
      </c>
      <c r="F31" s="7" t="n">
        <v>4</v>
      </c>
      <c r="G31" s="7" t="n">
        <v>5</v>
      </c>
      <c r="H31" s="7" t="n">
        <v>6</v>
      </c>
      <c r="I31" s="7" t="s">
        <v>2</v>
      </c>
      <c r="J31" s="7" t="s">
        <v>3</v>
      </c>
      <c r="K31" s="4"/>
    </row>
    <row r="32" customFormat="false" ht="15" hidden="false" customHeight="false" outlineLevel="0" collapsed="false">
      <c r="A32" s="8" t="n">
        <v>1</v>
      </c>
      <c r="B32" s="9" t="s">
        <v>29</v>
      </c>
      <c r="C32" s="10" t="n">
        <v>169</v>
      </c>
      <c r="D32" s="10" t="n">
        <v>213</v>
      </c>
      <c r="E32" s="10" t="n">
        <v>159</v>
      </c>
      <c r="F32" s="10" t="n">
        <v>227</v>
      </c>
      <c r="G32" s="10" t="n">
        <v>243</v>
      </c>
      <c r="H32" s="10" t="n">
        <v>175</v>
      </c>
      <c r="I32" s="11" t="n">
        <v>1186</v>
      </c>
      <c r="J32" s="12" t="n">
        <v>197.666666666667</v>
      </c>
      <c r="K32" s="4"/>
    </row>
    <row r="33" customFormat="false" ht="15" hidden="false" customHeight="false" outlineLevel="0" collapsed="false">
      <c r="A33" s="8" t="n">
        <v>2</v>
      </c>
      <c r="B33" s="9" t="s">
        <v>30</v>
      </c>
      <c r="C33" s="10" t="n">
        <v>188</v>
      </c>
      <c r="D33" s="10" t="n">
        <v>159</v>
      </c>
      <c r="E33" s="10" t="n">
        <v>217</v>
      </c>
      <c r="F33" s="10" t="n">
        <v>220</v>
      </c>
      <c r="G33" s="10" t="n">
        <v>139</v>
      </c>
      <c r="H33" s="10" t="n">
        <v>149</v>
      </c>
      <c r="I33" s="11" t="n">
        <v>1072</v>
      </c>
      <c r="J33" s="12" t="n">
        <v>178.666666666667</v>
      </c>
      <c r="K33" s="4"/>
    </row>
    <row r="34" customFormat="false" ht="15" hidden="false" customHeight="false" outlineLevel="0" collapsed="false">
      <c r="A34" s="8" t="n">
        <v>3</v>
      </c>
      <c r="B34" s="9" t="s">
        <v>31</v>
      </c>
      <c r="C34" s="10" t="n">
        <v>204</v>
      </c>
      <c r="D34" s="10" t="n">
        <v>163</v>
      </c>
      <c r="E34" s="10" t="n">
        <v>141</v>
      </c>
      <c r="F34" s="10" t="n">
        <v>176</v>
      </c>
      <c r="G34" s="10" t="n">
        <v>182</v>
      </c>
      <c r="H34" s="10" t="n">
        <v>183</v>
      </c>
      <c r="I34" s="11" t="n">
        <v>1049</v>
      </c>
      <c r="J34" s="12" t="n">
        <v>174.833333333333</v>
      </c>
      <c r="K34" s="4"/>
    </row>
    <row r="35" customFormat="false" ht="15" hidden="false" customHeight="false" outlineLevel="0" collapsed="false">
      <c r="A35" s="8" t="n">
        <v>4</v>
      </c>
      <c r="B35" s="9" t="s">
        <v>32</v>
      </c>
      <c r="C35" s="10" t="n">
        <v>174</v>
      </c>
      <c r="D35" s="10" t="n">
        <v>166</v>
      </c>
      <c r="E35" s="10" t="n">
        <v>130</v>
      </c>
      <c r="F35" s="10" t="n">
        <v>129</v>
      </c>
      <c r="G35" s="10" t="n">
        <v>150</v>
      </c>
      <c r="H35" s="10" t="n">
        <v>159</v>
      </c>
      <c r="I35" s="11" t="n">
        <v>908</v>
      </c>
      <c r="J35" s="12" t="n">
        <v>151.333333333333</v>
      </c>
      <c r="K35" s="4"/>
    </row>
    <row r="36" customFormat="false" ht="15" hidden="false" customHeight="false" outlineLevel="0" collapsed="false">
      <c r="A36" s="8" t="n">
        <v>5</v>
      </c>
      <c r="B36" s="9" t="s">
        <v>33</v>
      </c>
      <c r="C36" s="10" t="n">
        <v>162</v>
      </c>
      <c r="D36" s="10" t="n">
        <v>150</v>
      </c>
      <c r="E36" s="10" t="n">
        <v>175</v>
      </c>
      <c r="F36" s="10" t="n">
        <v>142</v>
      </c>
      <c r="G36" s="10" t="n">
        <v>151</v>
      </c>
      <c r="H36" s="10" t="n">
        <v>124</v>
      </c>
      <c r="I36" s="11" t="n">
        <v>904</v>
      </c>
      <c r="J36" s="12" t="n">
        <v>150.666666666667</v>
      </c>
      <c r="K36" s="4"/>
    </row>
    <row r="37" customFormat="false" ht="15" hidden="false" customHeight="false" outlineLevel="0" collapsed="false">
      <c r="A37" s="8" t="n">
        <v>6</v>
      </c>
      <c r="B37" s="9" t="s">
        <v>34</v>
      </c>
      <c r="C37" s="10" t="n">
        <v>164</v>
      </c>
      <c r="D37" s="10" t="n">
        <v>133</v>
      </c>
      <c r="E37" s="10" t="n">
        <v>163</v>
      </c>
      <c r="F37" s="10" t="n">
        <v>168</v>
      </c>
      <c r="G37" s="10" t="n">
        <v>157</v>
      </c>
      <c r="H37" s="10" t="n">
        <v>160</v>
      </c>
      <c r="I37" s="11" t="n">
        <v>945</v>
      </c>
      <c r="J37" s="12" t="n">
        <v>157.5</v>
      </c>
      <c r="K37" s="4"/>
    </row>
    <row r="38" customFormat="false" ht="15" hidden="false" customHeight="false" outlineLevel="0" collapsed="false">
      <c r="A38" s="8" t="n">
        <v>7</v>
      </c>
      <c r="B38" s="9" t="s">
        <v>35</v>
      </c>
      <c r="C38" s="10" t="n">
        <v>61</v>
      </c>
      <c r="D38" s="10" t="n">
        <v>78</v>
      </c>
      <c r="E38" s="10" t="n">
        <v>103</v>
      </c>
      <c r="F38" s="10" t="n">
        <v>111</v>
      </c>
      <c r="G38" s="10" t="n">
        <v>75</v>
      </c>
      <c r="H38" s="10" t="n">
        <v>119</v>
      </c>
      <c r="I38" s="11" t="n">
        <v>547</v>
      </c>
      <c r="J38" s="12" t="n">
        <v>91.1666666666667</v>
      </c>
      <c r="K38" s="4"/>
    </row>
    <row r="39" customFormat="false" ht="15" hidden="false" customHeight="false" outlineLevel="0" collapsed="false">
      <c r="A39" s="8"/>
      <c r="B39" s="9"/>
      <c r="C39" s="10"/>
      <c r="D39" s="10"/>
      <c r="E39" s="10"/>
      <c r="F39" s="10"/>
      <c r="G39" s="10"/>
      <c r="H39" s="10"/>
      <c r="I39" s="11"/>
      <c r="J39" s="12"/>
      <c r="K39" s="4"/>
    </row>
    <row r="47" customFormat="false" ht="15" hidden="false" customHeight="false" outlineLevel="0" collapsed="false">
      <c r="A47" s="8"/>
      <c r="B47" s="9"/>
      <c r="C47" s="10"/>
      <c r="D47" s="10"/>
      <c r="E47" s="10"/>
      <c r="F47" s="10"/>
      <c r="G47" s="10"/>
      <c r="H47" s="10"/>
      <c r="I47" s="11"/>
      <c r="J47" s="12"/>
      <c r="K47" s="4"/>
    </row>
  </sheetData>
  <conditionalFormatting sqref="C4:H16 C20:H28 C32:H39 C47:H47">
    <cfRule type="cellIs" priority="2" operator="greaterThanOrEqual" aboveAverage="0" equalAverage="0" bottom="0" percent="0" rank="0" text="" dxfId="0">
      <formula>240</formula>
    </cfRule>
    <cfRule type="cellIs" priority="3" operator="greaterThanOrEqual" aboveAverage="0" equalAverage="0" bottom="0" percent="0" rank="0" text="" dxfId="1">
      <formula>200</formula>
    </cfRule>
  </conditionalFormatting>
  <conditionalFormatting sqref="J4:J16 J20:J28 J32:J39 J47">
    <cfRule type="cellIs" priority="4" operator="greaterThanOrEqual" aboveAverage="0" equalAverage="0" bottom="0" percent="0" rank="0" text="" dxfId="2">
      <formula>200</formula>
    </cfRule>
    <cfRule type="cellIs" priority="5" operator="greaterThanOrEqual" aboveAverage="0" equalAverage="0" bottom="0" percent="0" rank="0" text="" dxfId="3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14"/>
    <col collapsed="false" customWidth="true" hidden="false" outlineLevel="0" max="8" min="3" style="2" width="4.7"/>
    <col collapsed="false" customWidth="true" hidden="false" outlineLevel="0" max="9" min="9" style="2" width="7.7"/>
    <col collapsed="false" customWidth="true" hidden="false" outlineLevel="0" max="10" min="10" style="2" width="7.99"/>
  </cols>
  <sheetData>
    <row r="2" s="17" customFormat="true" ht="13.5" hidden="false" customHeight="false" outlineLevel="0" collapsed="false">
      <c r="A2" s="3" t="s">
        <v>0</v>
      </c>
      <c r="B2" s="13"/>
      <c r="C2" s="14"/>
      <c r="D2" s="14"/>
      <c r="E2" s="14"/>
      <c r="F2" s="14"/>
      <c r="G2" s="14"/>
      <c r="H2" s="14"/>
      <c r="I2" s="14"/>
      <c r="J2" s="15"/>
      <c r="K2" s="16"/>
    </row>
    <row r="3" customFormat="false" ht="15" hidden="false" customHeight="false" outlineLevel="0" collapsed="false">
      <c r="A3" s="5"/>
      <c r="B3" s="6" t="s">
        <v>1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2</v>
      </c>
      <c r="J3" s="7" t="s">
        <v>3</v>
      </c>
      <c r="K3" s="4"/>
    </row>
    <row r="4" customFormat="false" ht="15" hidden="false" customHeight="false" outlineLevel="0" collapsed="false">
      <c r="A4" s="8" t="n">
        <v>1</v>
      </c>
      <c r="B4" s="9" t="s">
        <v>36</v>
      </c>
      <c r="C4" s="10" t="n">
        <v>246</v>
      </c>
      <c r="D4" s="10" t="n">
        <v>194</v>
      </c>
      <c r="E4" s="10" t="n">
        <v>206</v>
      </c>
      <c r="F4" s="10" t="n">
        <v>167</v>
      </c>
      <c r="G4" s="10" t="n">
        <v>199</v>
      </c>
      <c r="H4" s="10" t="n">
        <v>224</v>
      </c>
      <c r="I4" s="11" t="n">
        <v>1236</v>
      </c>
      <c r="J4" s="12" t="n">
        <v>206</v>
      </c>
      <c r="K4" s="4"/>
    </row>
    <row r="5" customFormat="false" ht="15" hidden="false" customHeight="false" outlineLevel="0" collapsed="false">
      <c r="A5" s="8" t="n">
        <f aca="false">A4+1</f>
        <v>2</v>
      </c>
      <c r="B5" s="9" t="s">
        <v>37</v>
      </c>
      <c r="C5" s="10" t="n">
        <v>192</v>
      </c>
      <c r="D5" s="10" t="n">
        <v>201</v>
      </c>
      <c r="E5" s="10" t="n">
        <v>201</v>
      </c>
      <c r="F5" s="10" t="n">
        <v>208</v>
      </c>
      <c r="G5" s="10" t="n">
        <v>242</v>
      </c>
      <c r="H5" s="10" t="n">
        <v>191</v>
      </c>
      <c r="I5" s="11" t="n">
        <v>1235</v>
      </c>
      <c r="J5" s="12" t="n">
        <v>205.833333333333</v>
      </c>
      <c r="K5" s="4"/>
    </row>
    <row r="6" customFormat="false" ht="15" hidden="false" customHeight="false" outlineLevel="0" collapsed="false">
      <c r="A6" s="8" t="n">
        <f aca="false">A5+1</f>
        <v>3</v>
      </c>
      <c r="B6" s="9" t="s">
        <v>38</v>
      </c>
      <c r="C6" s="10" t="n">
        <v>157</v>
      </c>
      <c r="D6" s="10" t="n">
        <v>175</v>
      </c>
      <c r="E6" s="10" t="n">
        <v>146</v>
      </c>
      <c r="F6" s="10" t="n">
        <v>211</v>
      </c>
      <c r="G6" s="10" t="n">
        <v>256</v>
      </c>
      <c r="H6" s="10" t="n">
        <v>212</v>
      </c>
      <c r="I6" s="11" t="n">
        <v>1157</v>
      </c>
      <c r="J6" s="12" t="n">
        <v>192.833333333333</v>
      </c>
      <c r="K6" s="4"/>
    </row>
    <row r="7" customFormat="false" ht="15" hidden="false" customHeight="false" outlineLevel="0" collapsed="false">
      <c r="A7" s="8" t="n">
        <f aca="false">A6+1</f>
        <v>4</v>
      </c>
      <c r="B7" s="9" t="s">
        <v>39</v>
      </c>
      <c r="C7" s="10" t="n">
        <v>168</v>
      </c>
      <c r="D7" s="10" t="n">
        <v>189</v>
      </c>
      <c r="E7" s="10" t="n">
        <v>196</v>
      </c>
      <c r="F7" s="10" t="n">
        <v>235</v>
      </c>
      <c r="G7" s="10" t="n">
        <v>201</v>
      </c>
      <c r="H7" s="10" t="n">
        <v>167</v>
      </c>
      <c r="I7" s="11" t="n">
        <v>1156</v>
      </c>
      <c r="J7" s="12" t="n">
        <v>192.666666666667</v>
      </c>
      <c r="K7" s="4"/>
    </row>
    <row r="8" customFormat="false" ht="15" hidden="false" customHeight="false" outlineLevel="0" collapsed="false">
      <c r="A8" s="8" t="n">
        <f aca="false">A7+1</f>
        <v>5</v>
      </c>
      <c r="B8" s="9" t="s">
        <v>40</v>
      </c>
      <c r="C8" s="10" t="n">
        <v>158</v>
      </c>
      <c r="D8" s="10" t="n">
        <v>195</v>
      </c>
      <c r="E8" s="10" t="n">
        <v>192</v>
      </c>
      <c r="F8" s="10" t="n">
        <v>175</v>
      </c>
      <c r="G8" s="10" t="n">
        <v>189</v>
      </c>
      <c r="H8" s="10" t="n">
        <v>208</v>
      </c>
      <c r="I8" s="11" t="n">
        <v>1117</v>
      </c>
      <c r="J8" s="12" t="n">
        <v>186.166666666667</v>
      </c>
      <c r="K8" s="4"/>
    </row>
    <row r="9" customFormat="false" ht="15" hidden="false" customHeight="false" outlineLevel="0" collapsed="false">
      <c r="A9" s="8" t="n">
        <f aca="false">A8+1</f>
        <v>6</v>
      </c>
      <c r="B9" s="9" t="s">
        <v>41</v>
      </c>
      <c r="C9" s="10" t="n">
        <v>189</v>
      </c>
      <c r="D9" s="10" t="n">
        <v>207</v>
      </c>
      <c r="E9" s="10" t="n">
        <v>126</v>
      </c>
      <c r="F9" s="10" t="n">
        <v>182</v>
      </c>
      <c r="G9" s="10" t="n">
        <v>178</v>
      </c>
      <c r="H9" s="10" t="n">
        <v>234</v>
      </c>
      <c r="I9" s="11" t="n">
        <v>1116</v>
      </c>
      <c r="J9" s="12" t="n">
        <v>186</v>
      </c>
      <c r="K9" s="4"/>
    </row>
    <row r="10" customFormat="false" ht="15" hidden="false" customHeight="false" outlineLevel="0" collapsed="false">
      <c r="A10" s="8" t="n">
        <f aca="false">A9+1</f>
        <v>7</v>
      </c>
      <c r="B10" s="9" t="s">
        <v>42</v>
      </c>
      <c r="C10" s="10" t="n">
        <v>212</v>
      </c>
      <c r="D10" s="10" t="n">
        <v>157</v>
      </c>
      <c r="E10" s="10" t="n">
        <v>164</v>
      </c>
      <c r="F10" s="10" t="n">
        <v>159</v>
      </c>
      <c r="G10" s="10" t="n">
        <v>192</v>
      </c>
      <c r="H10" s="10" t="n">
        <v>183</v>
      </c>
      <c r="I10" s="11" t="n">
        <v>1067</v>
      </c>
      <c r="J10" s="12" t="n">
        <v>177.833333333333</v>
      </c>
      <c r="K10" s="4"/>
    </row>
    <row r="11" customFormat="false" ht="15" hidden="false" customHeight="false" outlineLevel="0" collapsed="false">
      <c r="A11" s="8" t="n">
        <f aca="false">A10+1</f>
        <v>8</v>
      </c>
      <c r="B11" s="9" t="s">
        <v>43</v>
      </c>
      <c r="C11" s="10" t="n">
        <v>186</v>
      </c>
      <c r="D11" s="10" t="n">
        <v>172</v>
      </c>
      <c r="E11" s="10" t="n">
        <v>168</v>
      </c>
      <c r="F11" s="10" t="n">
        <v>155</v>
      </c>
      <c r="G11" s="10" t="n">
        <v>207</v>
      </c>
      <c r="H11" s="10" t="n">
        <v>148</v>
      </c>
      <c r="I11" s="11" t="n">
        <v>1036</v>
      </c>
      <c r="J11" s="12" t="n">
        <v>172.666666666667</v>
      </c>
      <c r="K11" s="4"/>
    </row>
    <row r="12" customFormat="false" ht="15" hidden="false" customHeight="false" outlineLevel="0" collapsed="false">
      <c r="A12" s="8" t="n">
        <f aca="false">A11+1</f>
        <v>9</v>
      </c>
      <c r="B12" s="9" t="s">
        <v>44</v>
      </c>
      <c r="C12" s="10" t="n">
        <v>161</v>
      </c>
      <c r="D12" s="10" t="n">
        <v>173</v>
      </c>
      <c r="E12" s="10" t="n">
        <v>201</v>
      </c>
      <c r="F12" s="10" t="n">
        <v>176</v>
      </c>
      <c r="G12" s="10" t="n">
        <v>150</v>
      </c>
      <c r="H12" s="10" t="n">
        <v>167</v>
      </c>
      <c r="I12" s="11" t="n">
        <v>1028</v>
      </c>
      <c r="J12" s="12" t="n">
        <v>171.333333333333</v>
      </c>
      <c r="K12" s="4"/>
    </row>
    <row r="13" customFormat="false" ht="15" hidden="false" customHeight="false" outlineLevel="0" collapsed="false">
      <c r="A13" s="8" t="n">
        <f aca="false">A12+1</f>
        <v>10</v>
      </c>
      <c r="B13" s="9" t="s">
        <v>45</v>
      </c>
      <c r="C13" s="10" t="n">
        <v>148</v>
      </c>
      <c r="D13" s="10" t="n">
        <v>211</v>
      </c>
      <c r="E13" s="10" t="n">
        <v>202</v>
      </c>
      <c r="F13" s="10" t="n">
        <v>188</v>
      </c>
      <c r="G13" s="10" t="n">
        <v>147</v>
      </c>
      <c r="H13" s="10" t="n">
        <v>124</v>
      </c>
      <c r="I13" s="11" t="n">
        <v>1020</v>
      </c>
      <c r="J13" s="12" t="n">
        <v>170</v>
      </c>
      <c r="K13" s="4"/>
    </row>
    <row r="15" s="17" customFormat="true" ht="13.5" hidden="false" customHeight="false" outlineLevel="0" collapsed="false">
      <c r="A15" s="3" t="s">
        <v>17</v>
      </c>
      <c r="B15" s="13"/>
      <c r="C15" s="14"/>
      <c r="D15" s="14"/>
      <c r="E15" s="14"/>
      <c r="F15" s="14"/>
      <c r="G15" s="14"/>
      <c r="H15" s="14"/>
      <c r="I15" s="14"/>
      <c r="J15" s="15"/>
      <c r="K15" s="16"/>
    </row>
    <row r="16" customFormat="false" ht="15" hidden="false" customHeight="false" outlineLevel="0" collapsed="false">
      <c r="A16" s="5"/>
      <c r="B16" s="6" t="s">
        <v>1</v>
      </c>
      <c r="C16" s="7" t="n">
        <v>1</v>
      </c>
      <c r="D16" s="7" t="n">
        <v>2</v>
      </c>
      <c r="E16" s="7" t="n">
        <v>3</v>
      </c>
      <c r="F16" s="7" t="n">
        <v>4</v>
      </c>
      <c r="G16" s="7" t="n">
        <v>5</v>
      </c>
      <c r="H16" s="7" t="n">
        <v>6</v>
      </c>
      <c r="I16" s="7" t="s">
        <v>2</v>
      </c>
      <c r="J16" s="7" t="s">
        <v>3</v>
      </c>
      <c r="K16" s="4"/>
    </row>
    <row r="17" customFormat="false" ht="15" hidden="false" customHeight="false" outlineLevel="0" collapsed="false">
      <c r="A17" s="18" t="n">
        <v>1</v>
      </c>
      <c r="B17" s="19" t="s">
        <v>46</v>
      </c>
      <c r="C17" s="20" t="n">
        <v>181</v>
      </c>
      <c r="D17" s="20" t="n">
        <v>197</v>
      </c>
      <c r="E17" s="20" t="n">
        <v>181</v>
      </c>
      <c r="F17" s="20" t="n">
        <v>135</v>
      </c>
      <c r="G17" s="20" t="n">
        <v>150</v>
      </c>
      <c r="H17" s="20" t="n">
        <v>161</v>
      </c>
      <c r="I17" s="21" t="n">
        <v>1005</v>
      </c>
      <c r="J17" s="22" t="n">
        <v>167.5</v>
      </c>
      <c r="K17" s="4"/>
    </row>
    <row r="18" customFormat="false" ht="15" hidden="false" customHeight="false" outlineLevel="0" collapsed="false">
      <c r="A18" s="18" t="n">
        <v>2</v>
      </c>
      <c r="B18" s="19" t="s">
        <v>47</v>
      </c>
      <c r="C18" s="20" t="n">
        <v>201</v>
      </c>
      <c r="D18" s="20" t="n">
        <v>170</v>
      </c>
      <c r="E18" s="20" t="n">
        <v>187</v>
      </c>
      <c r="F18" s="20" t="n">
        <v>156</v>
      </c>
      <c r="G18" s="20" t="n">
        <v>158</v>
      </c>
      <c r="H18" s="20" t="n">
        <v>126</v>
      </c>
      <c r="I18" s="21" t="n">
        <v>998</v>
      </c>
      <c r="J18" s="22" t="n">
        <v>166.333333333333</v>
      </c>
      <c r="K18" s="4"/>
    </row>
    <row r="19" customFormat="false" ht="15" hidden="false" customHeight="false" outlineLevel="0" collapsed="false">
      <c r="A19" s="18" t="n">
        <v>3</v>
      </c>
      <c r="B19" s="19" t="s">
        <v>48</v>
      </c>
      <c r="C19" s="20" t="n">
        <v>100</v>
      </c>
      <c r="D19" s="20" t="n">
        <v>209</v>
      </c>
      <c r="E19" s="20" t="n">
        <v>148</v>
      </c>
      <c r="F19" s="20" t="n">
        <v>155</v>
      </c>
      <c r="G19" s="20" t="n">
        <v>168</v>
      </c>
      <c r="H19" s="20" t="n">
        <v>154</v>
      </c>
      <c r="I19" s="21" t="n">
        <v>934</v>
      </c>
      <c r="J19" s="22" t="n">
        <v>155.666666666667</v>
      </c>
      <c r="K19" s="4"/>
    </row>
    <row r="20" customFormat="false" ht="15" hidden="false" customHeight="false" outlineLevel="0" collapsed="false">
      <c r="A20" s="18" t="n">
        <v>4</v>
      </c>
      <c r="B20" s="19" t="s">
        <v>49</v>
      </c>
      <c r="C20" s="20" t="n">
        <v>131</v>
      </c>
      <c r="D20" s="20" t="n">
        <v>182</v>
      </c>
      <c r="E20" s="20" t="n">
        <v>166</v>
      </c>
      <c r="F20" s="20" t="n">
        <v>123</v>
      </c>
      <c r="G20" s="20" t="n">
        <v>165</v>
      </c>
      <c r="H20" s="20" t="n">
        <v>140</v>
      </c>
      <c r="I20" s="21" t="n">
        <v>907</v>
      </c>
      <c r="J20" s="22" t="n">
        <v>151.166666666667</v>
      </c>
      <c r="K20" s="4"/>
    </row>
    <row r="21" customFormat="false" ht="15" hidden="false" customHeight="false" outlineLevel="0" collapsed="false">
      <c r="A21" s="18" t="n">
        <v>5</v>
      </c>
      <c r="B21" s="19" t="s">
        <v>50</v>
      </c>
      <c r="C21" s="20" t="n">
        <v>183</v>
      </c>
      <c r="D21" s="20" t="n">
        <v>137</v>
      </c>
      <c r="E21" s="20" t="n">
        <v>122</v>
      </c>
      <c r="F21" s="20" t="n">
        <v>154</v>
      </c>
      <c r="G21" s="20" t="n">
        <v>150</v>
      </c>
      <c r="H21" s="20" t="n">
        <v>147</v>
      </c>
      <c r="I21" s="21" t="n">
        <v>893</v>
      </c>
      <c r="J21" s="22" t="n">
        <v>148.833333333333</v>
      </c>
      <c r="K21" s="4"/>
    </row>
    <row r="22" customFormat="false" ht="15" hidden="false" customHeight="false" outlineLevel="0" collapsed="false">
      <c r="A22" s="18" t="n">
        <v>6</v>
      </c>
      <c r="B22" s="19" t="s">
        <v>51</v>
      </c>
      <c r="C22" s="20" t="n">
        <v>130</v>
      </c>
      <c r="D22" s="20" t="n">
        <v>120</v>
      </c>
      <c r="E22" s="20" t="n">
        <v>132</v>
      </c>
      <c r="F22" s="20" t="n">
        <v>117</v>
      </c>
      <c r="G22" s="20" t="n">
        <v>129</v>
      </c>
      <c r="H22" s="20" t="n">
        <v>174</v>
      </c>
      <c r="I22" s="21" t="n">
        <v>802</v>
      </c>
      <c r="J22" s="22" t="n">
        <v>133.666666666667</v>
      </c>
      <c r="K22" s="4"/>
    </row>
    <row r="23" customFormat="false" ht="15" hidden="false" customHeight="false" outlineLevel="0" collapsed="false">
      <c r="A23" s="18" t="n">
        <v>7</v>
      </c>
      <c r="B23" s="19" t="s">
        <v>52</v>
      </c>
      <c r="C23" s="20" t="n">
        <v>96</v>
      </c>
      <c r="D23" s="20" t="n">
        <v>132</v>
      </c>
      <c r="E23" s="20" t="n">
        <v>108</v>
      </c>
      <c r="F23" s="20" t="n">
        <v>105</v>
      </c>
      <c r="G23" s="20" t="n">
        <v>175</v>
      </c>
      <c r="H23" s="20" t="n">
        <v>158</v>
      </c>
      <c r="I23" s="21" t="n">
        <v>774</v>
      </c>
      <c r="J23" s="22" t="n">
        <v>129</v>
      </c>
      <c r="K23" s="4"/>
    </row>
    <row r="25" customFormat="false" ht="15" hidden="false" customHeight="false" outlineLevel="0" collapsed="false">
      <c r="A25" s="3" t="s">
        <v>27</v>
      </c>
    </row>
    <row r="26" customFormat="false" ht="15" hidden="false" customHeight="false" outlineLevel="0" collapsed="false">
      <c r="A26" s="5"/>
      <c r="B26" s="6" t="s">
        <v>28</v>
      </c>
      <c r="C26" s="7" t="n">
        <v>1</v>
      </c>
      <c r="D26" s="7" t="n">
        <v>2</v>
      </c>
      <c r="E26" s="7" t="n">
        <v>3</v>
      </c>
      <c r="F26" s="7" t="n">
        <v>4</v>
      </c>
      <c r="G26" s="7" t="n">
        <v>5</v>
      </c>
      <c r="H26" s="7" t="n">
        <v>6</v>
      </c>
      <c r="I26" s="7" t="s">
        <v>2</v>
      </c>
      <c r="J26" s="7" t="s">
        <v>3</v>
      </c>
      <c r="K26" s="4"/>
    </row>
    <row r="27" customFormat="false" ht="15" hidden="false" customHeight="false" outlineLevel="0" collapsed="false">
      <c r="A27" s="8" t="n">
        <v>1</v>
      </c>
      <c r="B27" s="9" t="s">
        <v>53</v>
      </c>
      <c r="C27" s="10" t="n">
        <v>181</v>
      </c>
      <c r="D27" s="10" t="n">
        <v>194</v>
      </c>
      <c r="E27" s="10" t="n">
        <v>178</v>
      </c>
      <c r="F27" s="10" t="n">
        <v>144</v>
      </c>
      <c r="G27" s="10" t="n">
        <v>149</v>
      </c>
      <c r="H27" s="10" t="n">
        <v>172</v>
      </c>
      <c r="I27" s="11" t="n">
        <v>1018</v>
      </c>
      <c r="J27" s="12" t="n">
        <v>169.666666666667</v>
      </c>
      <c r="K27" s="4"/>
    </row>
    <row r="28" customFormat="false" ht="15" hidden="false" customHeight="false" outlineLevel="0" collapsed="false">
      <c r="A28" s="8" t="n">
        <v>2</v>
      </c>
      <c r="B28" s="9" t="s">
        <v>54</v>
      </c>
      <c r="C28" s="10" t="n">
        <v>176</v>
      </c>
      <c r="D28" s="10" t="n">
        <v>153</v>
      </c>
      <c r="E28" s="10" t="n">
        <v>211</v>
      </c>
      <c r="F28" s="10" t="n">
        <v>180</v>
      </c>
      <c r="G28" s="10" t="n">
        <v>145</v>
      </c>
      <c r="H28" s="10" t="n">
        <v>129</v>
      </c>
      <c r="I28" s="11" t="n">
        <v>994</v>
      </c>
      <c r="J28" s="12" t="n">
        <v>165.67</v>
      </c>
      <c r="K28" s="4"/>
    </row>
    <row r="29" customFormat="false" ht="15" hidden="false" customHeight="false" outlineLevel="0" collapsed="false">
      <c r="A29" s="8" t="n">
        <v>3</v>
      </c>
      <c r="B29" s="9" t="s">
        <v>55</v>
      </c>
      <c r="C29" s="10" t="n">
        <v>149</v>
      </c>
      <c r="D29" s="10" t="n">
        <v>159</v>
      </c>
      <c r="E29" s="10" t="n">
        <v>174</v>
      </c>
      <c r="F29" s="10" t="n">
        <v>152</v>
      </c>
      <c r="G29" s="10" t="n">
        <v>128</v>
      </c>
      <c r="H29" s="10" t="n">
        <v>163</v>
      </c>
      <c r="I29" s="11" t="n">
        <v>925</v>
      </c>
      <c r="J29" s="12" t="n">
        <v>154.166666666667</v>
      </c>
      <c r="K29" s="4"/>
    </row>
    <row r="30" customFormat="false" ht="15" hidden="false" customHeight="false" outlineLevel="0" collapsed="false">
      <c r="A30" s="8" t="n">
        <v>4</v>
      </c>
      <c r="B30" s="9" t="s">
        <v>56</v>
      </c>
      <c r="C30" s="10" t="n">
        <v>155</v>
      </c>
      <c r="D30" s="10" t="n">
        <v>157</v>
      </c>
      <c r="E30" s="10" t="n">
        <v>131</v>
      </c>
      <c r="F30" s="10" t="n">
        <v>157</v>
      </c>
      <c r="G30" s="10" t="n">
        <v>169</v>
      </c>
      <c r="H30" s="10" t="n">
        <v>134</v>
      </c>
      <c r="I30" s="11" t="n">
        <v>903</v>
      </c>
      <c r="J30" s="12" t="n">
        <v>150.5</v>
      </c>
      <c r="K30" s="4"/>
    </row>
    <row r="31" customFormat="false" ht="15" hidden="false" customHeight="false" outlineLevel="0" collapsed="false">
      <c r="A31" s="8" t="n">
        <v>5</v>
      </c>
      <c r="B31" s="9" t="s">
        <v>57</v>
      </c>
      <c r="C31" s="10" t="n">
        <v>141</v>
      </c>
      <c r="D31" s="10" t="n">
        <v>152</v>
      </c>
      <c r="E31" s="10" t="n">
        <v>176</v>
      </c>
      <c r="F31" s="10" t="n">
        <v>138</v>
      </c>
      <c r="G31" s="10" t="n">
        <v>135</v>
      </c>
      <c r="H31" s="10" t="n">
        <v>137</v>
      </c>
      <c r="I31" s="11" t="n">
        <v>879</v>
      </c>
      <c r="J31" s="12" t="n">
        <v>146.5</v>
      </c>
      <c r="K31" s="4"/>
    </row>
    <row r="32" customFormat="false" ht="15" hidden="false" customHeight="false" outlineLevel="0" collapsed="false">
      <c r="A32" s="8" t="n">
        <v>6</v>
      </c>
      <c r="B32" s="9" t="s">
        <v>58</v>
      </c>
      <c r="C32" s="10" t="n">
        <v>119</v>
      </c>
      <c r="D32" s="10" t="n">
        <v>188</v>
      </c>
      <c r="E32" s="10" t="n">
        <v>127</v>
      </c>
      <c r="F32" s="10" t="n">
        <v>139</v>
      </c>
      <c r="G32" s="10" t="n">
        <v>153</v>
      </c>
      <c r="H32" s="10" t="n">
        <v>141</v>
      </c>
      <c r="I32" s="11" t="n">
        <v>867</v>
      </c>
      <c r="J32" s="12" t="n">
        <v>144.5</v>
      </c>
      <c r="K32" s="4"/>
    </row>
  </sheetData>
  <conditionalFormatting sqref="C2:H13">
    <cfRule type="cellIs" priority="2" operator="greaterThanOrEqual" aboveAverage="0" equalAverage="0" bottom="0" percent="0" rank="0" text="" dxfId="4">
      <formula>240</formula>
    </cfRule>
    <cfRule type="cellIs" priority="3" operator="greaterThanOrEqual" aboveAverage="0" equalAverage="0" bottom="0" percent="0" rank="0" text="" dxfId="5">
      <formula>200</formula>
    </cfRule>
  </conditionalFormatting>
  <conditionalFormatting sqref="J2:J13">
    <cfRule type="cellIs" priority="4" operator="greaterThanOrEqual" aboveAverage="0" equalAverage="0" bottom="0" percent="0" rank="0" text="" dxfId="6">
      <formula>200</formula>
    </cfRule>
    <cfRule type="cellIs" priority="5" operator="greaterThanOrEqual" aboveAverage="0" equalAverage="0" bottom="0" percent="0" rank="0" text="" dxfId="7">
      <formula>190</formula>
    </cfRule>
  </conditionalFormatting>
  <conditionalFormatting sqref="C17:H23">
    <cfRule type="cellIs" priority="6" operator="greaterThanOrEqual" aboveAverage="0" equalAverage="0" bottom="0" percent="0" rank="0" text="" dxfId="8">
      <formula>240</formula>
    </cfRule>
    <cfRule type="cellIs" priority="7" operator="greaterThanOrEqual" aboveAverage="0" equalAverage="0" bottom="0" percent="0" rank="0" text="" dxfId="9">
      <formula>200</formula>
    </cfRule>
  </conditionalFormatting>
  <conditionalFormatting sqref="J17:J23">
    <cfRule type="cellIs" priority="8" operator="greaterThanOrEqual" aboveAverage="0" equalAverage="0" bottom="0" percent="0" rank="0" text="" dxfId="10">
      <formula>200</formula>
    </cfRule>
    <cfRule type="cellIs" priority="9" operator="greaterThanOrEqual" aboveAverage="0" equalAverage="0" bottom="0" percent="0" rank="0" text="" dxfId="11">
      <formula>190</formula>
    </cfRule>
  </conditionalFormatting>
  <conditionalFormatting sqref="C15:H16">
    <cfRule type="cellIs" priority="10" operator="greaterThanOrEqual" aboveAverage="0" equalAverage="0" bottom="0" percent="0" rank="0" text="" dxfId="12">
      <formula>240</formula>
    </cfRule>
    <cfRule type="cellIs" priority="11" operator="greaterThanOrEqual" aboveAverage="0" equalAverage="0" bottom="0" percent="0" rank="0" text="" dxfId="13">
      <formula>200</formula>
    </cfRule>
  </conditionalFormatting>
  <conditionalFormatting sqref="J15:J16">
    <cfRule type="cellIs" priority="12" operator="greaterThanOrEqual" aboveAverage="0" equalAverage="0" bottom="0" percent="0" rank="0" text="" dxfId="14">
      <formula>200</formula>
    </cfRule>
    <cfRule type="cellIs" priority="13" operator="greaterThanOrEqual" aboveAverage="0" equalAverage="0" bottom="0" percent="0" rank="0" text="" dxfId="15">
      <formula>190</formula>
    </cfRule>
  </conditionalFormatting>
  <conditionalFormatting sqref="C27:H28">
    <cfRule type="cellIs" priority="14" operator="greaterThanOrEqual" aboveAverage="0" equalAverage="0" bottom="0" percent="0" rank="0" text="" dxfId="16">
      <formula>240</formula>
    </cfRule>
    <cfRule type="cellIs" priority="15" operator="greaterThanOrEqual" aboveAverage="0" equalAverage="0" bottom="0" percent="0" rank="0" text="" dxfId="17">
      <formula>200</formula>
    </cfRule>
  </conditionalFormatting>
  <conditionalFormatting sqref="J27:J28">
    <cfRule type="cellIs" priority="16" operator="greaterThanOrEqual" aboveAverage="0" equalAverage="0" bottom="0" percent="0" rank="0" text="" dxfId="18">
      <formula>200</formula>
    </cfRule>
    <cfRule type="cellIs" priority="17" operator="greaterThanOrEqual" aboveAverage="0" equalAverage="0" bottom="0" percent="0" rank="0" text="" dxfId="19">
      <formula>190</formula>
    </cfRule>
  </conditionalFormatting>
  <conditionalFormatting sqref="C29:H32">
    <cfRule type="cellIs" priority="18" operator="greaterThanOrEqual" aboveAverage="0" equalAverage="0" bottom="0" percent="0" rank="0" text="" dxfId="20">
      <formula>240</formula>
    </cfRule>
    <cfRule type="cellIs" priority="19" operator="greaterThanOrEqual" aboveAverage="0" equalAverage="0" bottom="0" percent="0" rank="0" text="" dxfId="21">
      <formula>200</formula>
    </cfRule>
  </conditionalFormatting>
  <conditionalFormatting sqref="J29:J32">
    <cfRule type="cellIs" priority="20" operator="greaterThanOrEqual" aboveAverage="0" equalAverage="0" bottom="0" percent="0" rank="0" text="" dxfId="22">
      <formula>200</formula>
    </cfRule>
    <cfRule type="cellIs" priority="21" operator="greaterThanOrEqual" aboveAverage="0" equalAverage="0" bottom="0" percent="0" rank="0" text="" dxfId="23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7"/>
    <col collapsed="false" customWidth="true" hidden="false" outlineLevel="0" max="8" min="3" style="23" width="4.7"/>
    <col collapsed="false" customWidth="true" hidden="false" outlineLevel="0" max="9" min="9" style="23" width="6.85"/>
    <col collapsed="false" customWidth="true" hidden="false" outlineLevel="0" max="10" min="10" style="23" width="7.99"/>
  </cols>
  <sheetData>
    <row r="2" s="17" customFormat="true" ht="13.5" hidden="false" customHeight="false" outlineLevel="0" collapsed="false">
      <c r="A2" s="3" t="s">
        <v>0</v>
      </c>
      <c r="B2" s="24"/>
      <c r="C2" s="25"/>
      <c r="D2" s="25"/>
      <c r="E2" s="25"/>
      <c r="F2" s="25"/>
      <c r="G2" s="25"/>
      <c r="H2" s="25"/>
      <c r="I2" s="25"/>
      <c r="J2" s="26"/>
      <c r="K2" s="16"/>
    </row>
    <row r="3" customFormat="false" ht="15" hidden="false" customHeight="false" outlineLevel="0" collapsed="false">
      <c r="A3" s="27"/>
      <c r="B3" s="28" t="s">
        <v>1</v>
      </c>
      <c r="C3" s="29" t="n">
        <v>1</v>
      </c>
      <c r="D3" s="29" t="n">
        <v>2</v>
      </c>
      <c r="E3" s="29" t="n">
        <v>3</v>
      </c>
      <c r="F3" s="29" t="n">
        <v>4</v>
      </c>
      <c r="G3" s="29" t="n">
        <v>5</v>
      </c>
      <c r="H3" s="29" t="n">
        <v>6</v>
      </c>
      <c r="I3" s="29" t="s">
        <v>2</v>
      </c>
      <c r="J3" s="29" t="s">
        <v>3</v>
      </c>
      <c r="K3" s="4"/>
    </row>
    <row r="4" customFormat="false" ht="15" hidden="false" customHeight="false" outlineLevel="0" collapsed="false">
      <c r="A4" s="18" t="n">
        <v>1</v>
      </c>
      <c r="B4" s="19" t="s">
        <v>59</v>
      </c>
      <c r="C4" s="20" t="n">
        <v>198</v>
      </c>
      <c r="D4" s="20" t="n">
        <v>213</v>
      </c>
      <c r="E4" s="20" t="n">
        <v>196</v>
      </c>
      <c r="F4" s="20" t="n">
        <v>193</v>
      </c>
      <c r="G4" s="20" t="n">
        <v>199</v>
      </c>
      <c r="H4" s="20" t="n">
        <v>216</v>
      </c>
      <c r="I4" s="21" t="n">
        <v>1215</v>
      </c>
      <c r="J4" s="22" t="n">
        <v>202.5</v>
      </c>
      <c r="K4" s="4"/>
    </row>
    <row r="5" customFormat="false" ht="15" hidden="false" customHeight="false" outlineLevel="0" collapsed="false">
      <c r="A5" s="18" t="n">
        <f aca="false">A4+1</f>
        <v>2</v>
      </c>
      <c r="B5" s="19" t="s">
        <v>60</v>
      </c>
      <c r="C5" s="20" t="n">
        <v>198</v>
      </c>
      <c r="D5" s="20" t="n">
        <v>168</v>
      </c>
      <c r="E5" s="20" t="n">
        <v>203</v>
      </c>
      <c r="F5" s="20" t="n">
        <v>207</v>
      </c>
      <c r="G5" s="20" t="n">
        <v>161</v>
      </c>
      <c r="H5" s="20" t="n">
        <v>191</v>
      </c>
      <c r="I5" s="21" t="n">
        <v>1128</v>
      </c>
      <c r="J5" s="22" t="n">
        <v>188</v>
      </c>
      <c r="K5" s="4"/>
    </row>
    <row r="6" customFormat="false" ht="15" hidden="false" customHeight="false" outlineLevel="0" collapsed="false">
      <c r="A6" s="18" t="n">
        <f aca="false">A5+1</f>
        <v>3</v>
      </c>
      <c r="B6" s="19" t="s">
        <v>61</v>
      </c>
      <c r="C6" s="20" t="n">
        <v>165</v>
      </c>
      <c r="D6" s="20" t="n">
        <v>171</v>
      </c>
      <c r="E6" s="20" t="n">
        <v>244</v>
      </c>
      <c r="F6" s="20" t="n">
        <v>152</v>
      </c>
      <c r="G6" s="20" t="n">
        <v>169</v>
      </c>
      <c r="H6" s="20" t="n">
        <v>209</v>
      </c>
      <c r="I6" s="21" t="n">
        <v>1110</v>
      </c>
      <c r="J6" s="22" t="n">
        <v>185</v>
      </c>
      <c r="K6" s="4"/>
    </row>
    <row r="7" customFormat="false" ht="15" hidden="false" customHeight="false" outlineLevel="0" collapsed="false">
      <c r="A7" s="18" t="n">
        <f aca="false">A6+1</f>
        <v>4</v>
      </c>
      <c r="B7" s="19" t="s">
        <v>62</v>
      </c>
      <c r="C7" s="20" t="n">
        <v>147</v>
      </c>
      <c r="D7" s="20" t="n">
        <v>237</v>
      </c>
      <c r="E7" s="20" t="n">
        <v>147</v>
      </c>
      <c r="F7" s="20" t="n">
        <v>204</v>
      </c>
      <c r="G7" s="20" t="n">
        <v>153</v>
      </c>
      <c r="H7" s="20" t="n">
        <v>212</v>
      </c>
      <c r="I7" s="21" t="n">
        <v>1100</v>
      </c>
      <c r="J7" s="22" t="n">
        <v>183.333333333333</v>
      </c>
      <c r="K7" s="4"/>
    </row>
    <row r="8" customFormat="false" ht="15" hidden="false" customHeight="false" outlineLevel="0" collapsed="false">
      <c r="A8" s="18" t="n">
        <f aca="false">A7+1</f>
        <v>5</v>
      </c>
      <c r="B8" s="19" t="s">
        <v>63</v>
      </c>
      <c r="C8" s="20" t="n">
        <v>156</v>
      </c>
      <c r="D8" s="20" t="n">
        <v>194</v>
      </c>
      <c r="E8" s="20" t="n">
        <v>212</v>
      </c>
      <c r="F8" s="20" t="n">
        <v>166</v>
      </c>
      <c r="G8" s="20" t="n">
        <v>192</v>
      </c>
      <c r="H8" s="20" t="n">
        <v>179</v>
      </c>
      <c r="I8" s="21" t="n">
        <v>1099</v>
      </c>
      <c r="J8" s="22" t="n">
        <v>183.166666666667</v>
      </c>
      <c r="K8" s="4"/>
    </row>
    <row r="9" customFormat="false" ht="15" hidden="false" customHeight="false" outlineLevel="0" collapsed="false">
      <c r="A9" s="18" t="n">
        <f aca="false">A8+1</f>
        <v>6</v>
      </c>
      <c r="B9" s="19" t="s">
        <v>64</v>
      </c>
      <c r="C9" s="20" t="n">
        <v>187</v>
      </c>
      <c r="D9" s="20" t="n">
        <v>184</v>
      </c>
      <c r="E9" s="20" t="n">
        <v>204</v>
      </c>
      <c r="F9" s="20" t="n">
        <v>179</v>
      </c>
      <c r="G9" s="20" t="n">
        <v>191</v>
      </c>
      <c r="H9" s="20" t="n">
        <v>150</v>
      </c>
      <c r="I9" s="21" t="n">
        <v>1095</v>
      </c>
      <c r="J9" s="22" t="n">
        <v>182.5</v>
      </c>
      <c r="K9" s="4"/>
    </row>
    <row r="10" customFormat="false" ht="15" hidden="false" customHeight="false" outlineLevel="0" collapsed="false">
      <c r="A10" s="18" t="n">
        <f aca="false">A9+1</f>
        <v>7</v>
      </c>
      <c r="B10" s="19" t="s">
        <v>65</v>
      </c>
      <c r="C10" s="20" t="n">
        <v>186</v>
      </c>
      <c r="D10" s="20" t="n">
        <v>177</v>
      </c>
      <c r="E10" s="20" t="n">
        <v>204</v>
      </c>
      <c r="F10" s="20" t="n">
        <v>172</v>
      </c>
      <c r="G10" s="20" t="n">
        <v>161</v>
      </c>
      <c r="H10" s="20" t="n">
        <v>192</v>
      </c>
      <c r="I10" s="21" t="n">
        <v>1092</v>
      </c>
      <c r="J10" s="22" t="n">
        <v>182</v>
      </c>
      <c r="K10" s="4"/>
    </row>
    <row r="11" customFormat="false" ht="15" hidden="false" customHeight="false" outlineLevel="0" collapsed="false">
      <c r="A11" s="18" t="n">
        <f aca="false">A10+1</f>
        <v>8</v>
      </c>
      <c r="B11" s="19" t="s">
        <v>66</v>
      </c>
      <c r="C11" s="20" t="n">
        <v>189</v>
      </c>
      <c r="D11" s="20" t="n">
        <v>123</v>
      </c>
      <c r="E11" s="20" t="n">
        <v>184</v>
      </c>
      <c r="F11" s="20" t="n">
        <v>206</v>
      </c>
      <c r="G11" s="20" t="n">
        <v>179</v>
      </c>
      <c r="H11" s="20" t="n">
        <v>192</v>
      </c>
      <c r="I11" s="21" t="n">
        <v>1073</v>
      </c>
      <c r="J11" s="22" t="n">
        <v>178.833333333333</v>
      </c>
      <c r="K11" s="4"/>
    </row>
    <row r="12" customFormat="false" ht="15" hidden="false" customHeight="false" outlineLevel="0" collapsed="false">
      <c r="A12" s="18" t="n">
        <f aca="false">A11+1</f>
        <v>9</v>
      </c>
      <c r="B12" s="19" t="s">
        <v>67</v>
      </c>
      <c r="C12" s="20" t="n">
        <v>187</v>
      </c>
      <c r="D12" s="20" t="n">
        <v>163</v>
      </c>
      <c r="E12" s="20" t="n">
        <v>168</v>
      </c>
      <c r="F12" s="20" t="n">
        <v>168</v>
      </c>
      <c r="G12" s="20" t="n">
        <v>138</v>
      </c>
      <c r="H12" s="20" t="n">
        <v>170</v>
      </c>
      <c r="I12" s="21" t="n">
        <v>994</v>
      </c>
      <c r="J12" s="22" t="n">
        <v>165.666666666667</v>
      </c>
      <c r="K12" s="4"/>
    </row>
    <row r="13" customFormat="false" ht="15" hidden="false" customHeight="false" outlineLevel="0" collapsed="false">
      <c r="A13" s="18" t="n">
        <f aca="false">A12+1</f>
        <v>10</v>
      </c>
      <c r="B13" s="19" t="s">
        <v>68</v>
      </c>
      <c r="C13" s="20" t="n">
        <v>135</v>
      </c>
      <c r="D13" s="20" t="n">
        <v>149</v>
      </c>
      <c r="E13" s="20" t="n">
        <v>164</v>
      </c>
      <c r="F13" s="20" t="n">
        <v>179</v>
      </c>
      <c r="G13" s="20" t="n">
        <v>167</v>
      </c>
      <c r="H13" s="20" t="n">
        <v>185</v>
      </c>
      <c r="I13" s="21" t="n">
        <v>979</v>
      </c>
      <c r="J13" s="22" t="n">
        <v>163.166666666667</v>
      </c>
      <c r="K13" s="4"/>
    </row>
    <row r="14" customFormat="false" ht="15" hidden="false" customHeight="false" outlineLevel="0" collapsed="false">
      <c r="A14" s="18" t="n">
        <f aca="false">A13+1</f>
        <v>11</v>
      </c>
      <c r="B14" s="19" t="s">
        <v>69</v>
      </c>
      <c r="C14" s="20" t="n">
        <v>141</v>
      </c>
      <c r="D14" s="20" t="n">
        <v>182</v>
      </c>
      <c r="E14" s="20" t="n">
        <v>150</v>
      </c>
      <c r="F14" s="20" t="n">
        <v>193</v>
      </c>
      <c r="G14" s="20" t="n">
        <v>150</v>
      </c>
      <c r="H14" s="20" t="n">
        <v>160</v>
      </c>
      <c r="I14" s="21" t="n">
        <v>976</v>
      </c>
      <c r="J14" s="22" t="n">
        <v>162.666666666667</v>
      </c>
      <c r="K14" s="4"/>
    </row>
    <row r="15" customFormat="false" ht="15" hidden="false" customHeight="false" outlineLevel="0" collapsed="false">
      <c r="A15" s="18" t="n">
        <f aca="false">A14+1</f>
        <v>12</v>
      </c>
      <c r="B15" s="19" t="s">
        <v>70</v>
      </c>
      <c r="C15" s="20" t="n">
        <v>171</v>
      </c>
      <c r="D15" s="20" t="n">
        <v>113</v>
      </c>
      <c r="E15" s="20" t="n">
        <v>148</v>
      </c>
      <c r="F15" s="20" t="n">
        <v>181</v>
      </c>
      <c r="G15" s="20" t="n">
        <v>147</v>
      </c>
      <c r="H15" s="20" t="n">
        <v>169</v>
      </c>
      <c r="I15" s="21" t="n">
        <v>929</v>
      </c>
      <c r="J15" s="22" t="n">
        <v>154.833333333333</v>
      </c>
      <c r="K15" s="4"/>
    </row>
    <row r="16" customFormat="false" ht="15" hidden="false" customHeight="false" outlineLevel="0" collapsed="false">
      <c r="A16" s="18" t="n">
        <f aca="false">A15+1</f>
        <v>13</v>
      </c>
      <c r="B16" s="19" t="s">
        <v>71</v>
      </c>
      <c r="C16" s="20" t="n">
        <v>168</v>
      </c>
      <c r="D16" s="20" t="n">
        <v>137</v>
      </c>
      <c r="E16" s="20" t="n">
        <v>145</v>
      </c>
      <c r="F16" s="20" t="n">
        <v>133</v>
      </c>
      <c r="G16" s="20" t="n">
        <v>137</v>
      </c>
      <c r="H16" s="20" t="n">
        <v>188</v>
      </c>
      <c r="I16" s="21" t="n">
        <v>908</v>
      </c>
      <c r="J16" s="22" t="n">
        <v>151.333333333333</v>
      </c>
      <c r="K16" s="4"/>
    </row>
    <row r="18" s="17" customFormat="true" ht="13.5" hidden="false" customHeight="false" outlineLevel="0" collapsed="false">
      <c r="A18" s="3" t="s">
        <v>17</v>
      </c>
      <c r="B18" s="24"/>
      <c r="C18" s="25"/>
      <c r="D18" s="25"/>
      <c r="E18" s="25"/>
      <c r="F18" s="25"/>
      <c r="G18" s="25"/>
      <c r="H18" s="25"/>
      <c r="I18" s="25"/>
      <c r="J18" s="26"/>
      <c r="K18" s="16"/>
    </row>
    <row r="19" customFormat="false" ht="15" hidden="false" customHeight="false" outlineLevel="0" collapsed="false">
      <c r="A19" s="27"/>
      <c r="B19" s="28" t="s">
        <v>1</v>
      </c>
      <c r="C19" s="29" t="n">
        <v>1</v>
      </c>
      <c r="D19" s="29" t="n">
        <v>2</v>
      </c>
      <c r="E19" s="29" t="n">
        <v>3</v>
      </c>
      <c r="F19" s="29" t="n">
        <v>4</v>
      </c>
      <c r="G19" s="29" t="n">
        <v>5</v>
      </c>
      <c r="H19" s="29" t="n">
        <v>6</v>
      </c>
      <c r="I19" s="29" t="s">
        <v>2</v>
      </c>
      <c r="J19" s="29" t="s">
        <v>3</v>
      </c>
      <c r="K19" s="4"/>
    </row>
    <row r="20" customFormat="false" ht="15" hidden="false" customHeight="false" outlineLevel="0" collapsed="false">
      <c r="A20" s="18" t="n">
        <v>1</v>
      </c>
      <c r="B20" s="19" t="s">
        <v>72</v>
      </c>
      <c r="C20" s="30" t="n">
        <v>176</v>
      </c>
      <c r="D20" s="30" t="n">
        <v>184</v>
      </c>
      <c r="E20" s="30" t="n">
        <v>186</v>
      </c>
      <c r="F20" s="30" t="n">
        <v>205</v>
      </c>
      <c r="G20" s="30" t="n">
        <v>160</v>
      </c>
      <c r="H20" s="30" t="n">
        <v>168</v>
      </c>
      <c r="I20" s="21" t="n">
        <v>1079</v>
      </c>
      <c r="J20" s="22" t="n">
        <v>179.833333333333</v>
      </c>
      <c r="K20" s="4"/>
    </row>
    <row r="21" customFormat="false" ht="15" hidden="false" customHeight="false" outlineLevel="0" collapsed="false">
      <c r="A21" s="18" t="n">
        <v>2</v>
      </c>
      <c r="B21" s="19" t="s">
        <v>73</v>
      </c>
      <c r="C21" s="30" t="n">
        <v>155</v>
      </c>
      <c r="D21" s="30" t="n">
        <v>163</v>
      </c>
      <c r="E21" s="30" t="n">
        <v>157</v>
      </c>
      <c r="F21" s="30" t="n">
        <v>219</v>
      </c>
      <c r="G21" s="30" t="n">
        <v>162</v>
      </c>
      <c r="H21" s="30" t="n">
        <v>135</v>
      </c>
      <c r="I21" s="21" t="n">
        <v>991</v>
      </c>
      <c r="J21" s="22" t="n">
        <v>165.166666666667</v>
      </c>
      <c r="K21" s="4"/>
    </row>
    <row r="22" customFormat="false" ht="15" hidden="false" customHeight="false" outlineLevel="0" collapsed="false">
      <c r="A22" s="18" t="n">
        <v>3</v>
      </c>
      <c r="B22" s="19" t="s">
        <v>74</v>
      </c>
      <c r="C22" s="30" t="n">
        <v>147</v>
      </c>
      <c r="D22" s="30" t="n">
        <v>175</v>
      </c>
      <c r="E22" s="30" t="n">
        <v>146</v>
      </c>
      <c r="F22" s="30" t="n">
        <v>170</v>
      </c>
      <c r="G22" s="30" t="n">
        <v>146</v>
      </c>
      <c r="H22" s="30" t="n">
        <v>192</v>
      </c>
      <c r="I22" s="21" t="n">
        <v>976</v>
      </c>
      <c r="J22" s="22" t="n">
        <v>162.666666666667</v>
      </c>
      <c r="K22" s="4"/>
    </row>
    <row r="23" customFormat="false" ht="15" hidden="false" customHeight="false" outlineLevel="0" collapsed="false">
      <c r="A23" s="18" t="n">
        <v>4</v>
      </c>
      <c r="B23" s="19" t="s">
        <v>75</v>
      </c>
      <c r="C23" s="30" t="n">
        <v>145</v>
      </c>
      <c r="D23" s="30" t="n">
        <v>198</v>
      </c>
      <c r="E23" s="30" t="n">
        <v>142</v>
      </c>
      <c r="F23" s="30" t="n">
        <v>169</v>
      </c>
      <c r="G23" s="30" t="n">
        <v>175</v>
      </c>
      <c r="H23" s="30" t="n">
        <v>134</v>
      </c>
      <c r="I23" s="21" t="n">
        <v>963</v>
      </c>
      <c r="J23" s="22" t="n">
        <v>160.5</v>
      </c>
      <c r="K23" s="4"/>
    </row>
    <row r="24" customFormat="false" ht="15" hidden="false" customHeight="false" outlineLevel="0" collapsed="false">
      <c r="A24" s="18" t="n">
        <v>5</v>
      </c>
      <c r="B24" s="19" t="s">
        <v>76</v>
      </c>
      <c r="C24" s="30" t="n">
        <v>162</v>
      </c>
      <c r="D24" s="30" t="n">
        <v>188</v>
      </c>
      <c r="E24" s="30" t="n">
        <v>181</v>
      </c>
      <c r="F24" s="30" t="n">
        <v>141</v>
      </c>
      <c r="G24" s="30" t="n">
        <v>134</v>
      </c>
      <c r="H24" s="30" t="n">
        <v>155</v>
      </c>
      <c r="I24" s="21" t="n">
        <v>961</v>
      </c>
      <c r="J24" s="22" t="n">
        <v>160.166666666667</v>
      </c>
      <c r="K24" s="4"/>
    </row>
    <row r="25" customFormat="false" ht="15" hidden="false" customHeight="false" outlineLevel="0" collapsed="false">
      <c r="A25" s="18" t="n">
        <v>6</v>
      </c>
      <c r="B25" s="19" t="s">
        <v>77</v>
      </c>
      <c r="C25" s="30" t="n">
        <v>167</v>
      </c>
      <c r="D25" s="30" t="n">
        <v>161</v>
      </c>
      <c r="E25" s="30" t="n">
        <v>136</v>
      </c>
      <c r="F25" s="30" t="n">
        <v>163</v>
      </c>
      <c r="G25" s="30" t="n">
        <v>143</v>
      </c>
      <c r="H25" s="30" t="n">
        <v>179</v>
      </c>
      <c r="I25" s="21" t="n">
        <v>949</v>
      </c>
      <c r="J25" s="22" t="n">
        <v>158.166666666667</v>
      </c>
      <c r="K25" s="4"/>
    </row>
    <row r="26" customFormat="false" ht="15" hidden="false" customHeight="false" outlineLevel="0" collapsed="false">
      <c r="A26" s="18" t="n">
        <v>7</v>
      </c>
      <c r="B26" s="19" t="s">
        <v>78</v>
      </c>
      <c r="C26" s="30" t="n">
        <v>120</v>
      </c>
      <c r="D26" s="30" t="n">
        <v>125</v>
      </c>
      <c r="E26" s="30" t="n">
        <v>193</v>
      </c>
      <c r="F26" s="30" t="n">
        <v>192</v>
      </c>
      <c r="G26" s="30" t="n">
        <v>137</v>
      </c>
      <c r="H26" s="30" t="n">
        <v>171</v>
      </c>
      <c r="I26" s="21" t="n">
        <v>938</v>
      </c>
      <c r="J26" s="22" t="n">
        <v>156.333333333333</v>
      </c>
      <c r="K26" s="4"/>
    </row>
    <row r="27" customFormat="false" ht="15" hidden="false" customHeight="false" outlineLevel="0" collapsed="false">
      <c r="A27" s="18" t="n">
        <v>8</v>
      </c>
      <c r="B27" s="19" t="s">
        <v>79</v>
      </c>
      <c r="C27" s="30" t="n">
        <v>123</v>
      </c>
      <c r="D27" s="30" t="n">
        <v>153</v>
      </c>
      <c r="E27" s="30" t="n">
        <v>185</v>
      </c>
      <c r="F27" s="30" t="n">
        <v>136</v>
      </c>
      <c r="G27" s="30" t="n">
        <v>150</v>
      </c>
      <c r="H27" s="30" t="n">
        <v>169</v>
      </c>
      <c r="I27" s="21" t="n">
        <v>916</v>
      </c>
      <c r="J27" s="22" t="n">
        <v>152.666666666667</v>
      </c>
      <c r="K27" s="4"/>
    </row>
    <row r="28" customFormat="false" ht="15" hidden="false" customHeight="false" outlineLevel="0" collapsed="false">
      <c r="A28" s="18" t="n">
        <v>9</v>
      </c>
      <c r="B28" s="19" t="s">
        <v>80</v>
      </c>
      <c r="C28" s="30" t="n">
        <v>150</v>
      </c>
      <c r="D28" s="30" t="n">
        <v>123</v>
      </c>
      <c r="E28" s="30" t="n">
        <v>140</v>
      </c>
      <c r="F28" s="30" t="n">
        <v>149</v>
      </c>
      <c r="G28" s="30" t="n">
        <v>158</v>
      </c>
      <c r="H28" s="30" t="n">
        <v>189</v>
      </c>
      <c r="I28" s="21" t="n">
        <v>909</v>
      </c>
      <c r="J28" s="22" t="n">
        <v>151.5</v>
      </c>
      <c r="K28" s="4"/>
    </row>
    <row r="29" customFormat="false" ht="15" hidden="false" customHeight="false" outlineLevel="0" collapsed="false">
      <c r="A29" s="18" t="n">
        <v>10</v>
      </c>
      <c r="B29" s="19" t="s">
        <v>81</v>
      </c>
      <c r="C29" s="30" t="n">
        <v>143</v>
      </c>
      <c r="D29" s="30" t="n">
        <v>125</v>
      </c>
      <c r="E29" s="30" t="n">
        <v>128</v>
      </c>
      <c r="F29" s="30" t="n">
        <v>131</v>
      </c>
      <c r="G29" s="30" t="n">
        <v>156</v>
      </c>
      <c r="H29" s="30" t="n">
        <v>148</v>
      </c>
      <c r="I29" s="21" t="n">
        <v>831</v>
      </c>
      <c r="J29" s="22" t="n">
        <v>138.5</v>
      </c>
      <c r="K29" s="4"/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5"/>
      <c r="B32" s="6" t="s">
        <v>28</v>
      </c>
      <c r="C32" s="7" t="n">
        <v>1</v>
      </c>
      <c r="D32" s="7" t="n">
        <v>2</v>
      </c>
      <c r="E32" s="7" t="n">
        <v>3</v>
      </c>
      <c r="F32" s="7" t="n">
        <v>4</v>
      </c>
      <c r="G32" s="7" t="n">
        <v>5</v>
      </c>
      <c r="H32" s="7" t="n">
        <v>6</v>
      </c>
      <c r="I32" s="7" t="s">
        <v>2</v>
      </c>
      <c r="J32" s="7" t="s">
        <v>3</v>
      </c>
      <c r="K32" s="4"/>
    </row>
    <row r="33" customFormat="false" ht="15" hidden="false" customHeight="false" outlineLevel="0" collapsed="false">
      <c r="A33" s="8" t="n">
        <v>1</v>
      </c>
      <c r="B33" s="9" t="s">
        <v>82</v>
      </c>
      <c r="C33" s="10" t="n">
        <v>204</v>
      </c>
      <c r="D33" s="10" t="n">
        <v>151</v>
      </c>
      <c r="E33" s="10" t="n">
        <v>159</v>
      </c>
      <c r="F33" s="10" t="n">
        <v>191</v>
      </c>
      <c r="G33" s="10" t="n">
        <v>165</v>
      </c>
      <c r="H33" s="10" t="n">
        <v>186</v>
      </c>
      <c r="I33" s="11" t="n">
        <v>1056</v>
      </c>
      <c r="J33" s="12" t="n">
        <v>176</v>
      </c>
      <c r="K33" s="4"/>
    </row>
    <row r="34" customFormat="false" ht="15" hidden="false" customHeight="false" outlineLevel="0" collapsed="false">
      <c r="A34" s="8" t="n">
        <v>2</v>
      </c>
      <c r="B34" s="9" t="s">
        <v>83</v>
      </c>
      <c r="C34" s="10" t="n">
        <v>178</v>
      </c>
      <c r="D34" s="10" t="n">
        <v>147</v>
      </c>
      <c r="E34" s="10" t="n">
        <v>173</v>
      </c>
      <c r="F34" s="10" t="n">
        <v>172</v>
      </c>
      <c r="G34" s="10" t="n">
        <v>201</v>
      </c>
      <c r="H34" s="10" t="n">
        <v>181</v>
      </c>
      <c r="I34" s="11" t="n">
        <v>1052</v>
      </c>
      <c r="J34" s="12" t="n">
        <v>175.333333333333</v>
      </c>
      <c r="K34" s="4"/>
    </row>
    <row r="35" customFormat="false" ht="15" hidden="false" customHeight="false" outlineLevel="0" collapsed="false">
      <c r="A35" s="8" t="n">
        <v>3</v>
      </c>
      <c r="B35" s="9" t="s">
        <v>84</v>
      </c>
      <c r="C35" s="10" t="n">
        <v>195</v>
      </c>
      <c r="D35" s="10" t="n">
        <v>177</v>
      </c>
      <c r="E35" s="10" t="n">
        <v>168</v>
      </c>
      <c r="F35" s="10" t="n">
        <v>180</v>
      </c>
      <c r="G35" s="10" t="n">
        <v>160</v>
      </c>
      <c r="H35" s="10" t="n">
        <v>146</v>
      </c>
      <c r="I35" s="11" t="n">
        <v>1026</v>
      </c>
      <c r="J35" s="12" t="n">
        <v>171</v>
      </c>
      <c r="K35" s="4"/>
    </row>
    <row r="36" customFormat="false" ht="15" hidden="false" customHeight="false" outlineLevel="0" collapsed="false">
      <c r="A36" s="8" t="n">
        <v>4</v>
      </c>
      <c r="B36" s="9" t="s">
        <v>85</v>
      </c>
      <c r="C36" s="10" t="n">
        <v>144</v>
      </c>
      <c r="D36" s="10" t="n">
        <v>204</v>
      </c>
      <c r="E36" s="10" t="n">
        <v>214</v>
      </c>
      <c r="F36" s="10" t="n">
        <v>156</v>
      </c>
      <c r="G36" s="10" t="n">
        <v>142</v>
      </c>
      <c r="H36" s="10" t="n">
        <v>154</v>
      </c>
      <c r="I36" s="11" t="n">
        <v>1014</v>
      </c>
      <c r="J36" s="12" t="n">
        <v>169</v>
      </c>
      <c r="K36" s="4"/>
    </row>
    <row r="37" customFormat="false" ht="15" hidden="false" customHeight="false" outlineLevel="0" collapsed="false">
      <c r="A37" s="8" t="n">
        <v>5</v>
      </c>
      <c r="B37" s="9" t="s">
        <v>86</v>
      </c>
      <c r="C37" s="10" t="n">
        <v>162</v>
      </c>
      <c r="D37" s="10" t="n">
        <v>145</v>
      </c>
      <c r="E37" s="10" t="n">
        <v>145</v>
      </c>
      <c r="F37" s="10" t="n">
        <v>204</v>
      </c>
      <c r="G37" s="10" t="n">
        <v>172</v>
      </c>
      <c r="H37" s="10" t="n">
        <v>169</v>
      </c>
      <c r="I37" s="11" t="n">
        <v>997</v>
      </c>
      <c r="J37" s="12" t="n">
        <v>166.166666666667</v>
      </c>
      <c r="K37" s="4"/>
    </row>
    <row r="38" customFormat="false" ht="15" hidden="false" customHeight="false" outlineLevel="0" collapsed="false">
      <c r="A38" s="8" t="n">
        <v>6</v>
      </c>
      <c r="B38" s="9" t="s">
        <v>87</v>
      </c>
      <c r="C38" s="10" t="n">
        <v>141</v>
      </c>
      <c r="D38" s="10" t="n">
        <v>156</v>
      </c>
      <c r="E38" s="10" t="n">
        <v>154</v>
      </c>
      <c r="F38" s="10" t="n">
        <v>185</v>
      </c>
      <c r="G38" s="10" t="n">
        <v>184</v>
      </c>
      <c r="H38" s="10" t="n">
        <v>163</v>
      </c>
      <c r="I38" s="11" t="n">
        <v>983</v>
      </c>
      <c r="J38" s="12" t="n">
        <v>163.833333333333</v>
      </c>
      <c r="K38" s="4"/>
    </row>
    <row r="39" customFormat="false" ht="15" hidden="false" customHeight="false" outlineLevel="0" collapsed="false">
      <c r="A39" s="8" t="n">
        <v>7</v>
      </c>
      <c r="B39" s="9" t="s">
        <v>88</v>
      </c>
      <c r="C39" s="10" t="n">
        <v>128</v>
      </c>
      <c r="D39" s="10" t="n">
        <v>140</v>
      </c>
      <c r="E39" s="10" t="n">
        <v>173</v>
      </c>
      <c r="F39" s="10" t="n">
        <v>135</v>
      </c>
      <c r="G39" s="10" t="n">
        <v>186</v>
      </c>
      <c r="H39" s="10" t="n">
        <v>156</v>
      </c>
      <c r="I39" s="11" t="n">
        <v>918</v>
      </c>
      <c r="J39" s="12" t="n">
        <v>153</v>
      </c>
      <c r="K39" s="4"/>
    </row>
    <row r="40" customFormat="false" ht="15" hidden="false" customHeight="false" outlineLevel="0" collapsed="false">
      <c r="A40" s="8" t="n">
        <v>8</v>
      </c>
      <c r="B40" s="9" t="s">
        <v>89</v>
      </c>
      <c r="C40" s="10" t="n">
        <v>147</v>
      </c>
      <c r="D40" s="10" t="n">
        <v>142</v>
      </c>
      <c r="E40" s="10" t="n">
        <v>125</v>
      </c>
      <c r="F40" s="10" t="n">
        <v>139</v>
      </c>
      <c r="G40" s="10" t="n">
        <v>109</v>
      </c>
      <c r="H40" s="10" t="n">
        <v>148</v>
      </c>
      <c r="I40" s="11" t="n">
        <v>810</v>
      </c>
      <c r="J40" s="12" t="n">
        <v>135</v>
      </c>
      <c r="K40" s="4"/>
    </row>
    <row r="41" customFormat="false" ht="15" hidden="false" customHeight="false" outlineLevel="0" collapsed="false">
      <c r="A41" s="8" t="n">
        <v>9</v>
      </c>
      <c r="B41" s="9" t="s">
        <v>90</v>
      </c>
      <c r="C41" s="10" t="n">
        <v>98</v>
      </c>
      <c r="D41" s="10" t="n">
        <v>115</v>
      </c>
      <c r="E41" s="10" t="n">
        <v>105</v>
      </c>
      <c r="F41" s="10" t="n">
        <v>115</v>
      </c>
      <c r="G41" s="10" t="n">
        <v>117</v>
      </c>
      <c r="H41" s="10" t="n">
        <v>145</v>
      </c>
      <c r="I41" s="11" t="n">
        <v>695</v>
      </c>
      <c r="J41" s="12" t="n">
        <v>115.833333333333</v>
      </c>
      <c r="K41" s="4"/>
    </row>
    <row r="42" customFormat="false" ht="15" hidden="false" customHeight="false" outlineLevel="0" collapsed="false">
      <c r="A42" s="8" t="n">
        <v>10</v>
      </c>
      <c r="B42" s="9" t="s">
        <v>91</v>
      </c>
      <c r="C42" s="10" t="n">
        <v>100</v>
      </c>
      <c r="D42" s="10" t="n">
        <v>97</v>
      </c>
      <c r="E42" s="10" t="n">
        <v>101</v>
      </c>
      <c r="F42" s="10" t="n">
        <v>124</v>
      </c>
      <c r="G42" s="10" t="n">
        <v>89</v>
      </c>
      <c r="H42" s="10" t="n">
        <v>85</v>
      </c>
      <c r="I42" s="11" t="n">
        <v>596</v>
      </c>
      <c r="J42" s="12" t="n">
        <v>99.3333333333333</v>
      </c>
      <c r="K42" s="4"/>
    </row>
  </sheetData>
  <conditionalFormatting sqref="C2:H16">
    <cfRule type="cellIs" priority="2" operator="greaterThanOrEqual" aboveAverage="0" equalAverage="0" bottom="0" percent="0" rank="0" text="" dxfId="24">
      <formula>240</formula>
    </cfRule>
    <cfRule type="cellIs" priority="3" operator="greaterThanOrEqual" aboveAverage="0" equalAverage="0" bottom="0" percent="0" rank="0" text="" dxfId="25">
      <formula>200</formula>
    </cfRule>
  </conditionalFormatting>
  <conditionalFormatting sqref="J2:J16">
    <cfRule type="cellIs" priority="4" operator="greaterThanOrEqual" aboveAverage="0" equalAverage="0" bottom="0" percent="0" rank="0" text="" dxfId="26">
      <formula>200</formula>
    </cfRule>
    <cfRule type="cellIs" priority="5" operator="greaterThanOrEqual" aboveAverage="0" equalAverage="0" bottom="0" percent="0" rank="0" text="" dxfId="27">
      <formula>190</formula>
    </cfRule>
  </conditionalFormatting>
  <conditionalFormatting sqref="C20:H29">
    <cfRule type="cellIs" priority="6" operator="greaterThanOrEqual" aboveAverage="0" equalAverage="0" bottom="0" percent="0" rank="0" text="" dxfId="28">
      <formula>240</formula>
    </cfRule>
    <cfRule type="cellIs" priority="7" operator="greaterThanOrEqual" aboveAverage="0" equalAverage="0" bottom="0" percent="0" rank="0" text="" dxfId="29">
      <formula>200</formula>
    </cfRule>
  </conditionalFormatting>
  <conditionalFormatting sqref="J20:J29">
    <cfRule type="cellIs" priority="8" operator="greaterThanOrEqual" aboveAverage="0" equalAverage="0" bottom="0" percent="0" rank="0" text="" dxfId="30">
      <formula>200</formula>
    </cfRule>
    <cfRule type="cellIs" priority="9" operator="greaterThanOrEqual" aboveAverage="0" equalAverage="0" bottom="0" percent="0" rank="0" text="" dxfId="31">
      <formula>190</formula>
    </cfRule>
  </conditionalFormatting>
  <conditionalFormatting sqref="C18:H19">
    <cfRule type="cellIs" priority="10" operator="greaterThanOrEqual" aboveAverage="0" equalAverage="0" bottom="0" percent="0" rank="0" text="" dxfId="32">
      <formula>240</formula>
    </cfRule>
    <cfRule type="cellIs" priority="11" operator="greaterThanOrEqual" aboveAverage="0" equalAverage="0" bottom="0" percent="0" rank="0" text="" dxfId="33">
      <formula>200</formula>
    </cfRule>
  </conditionalFormatting>
  <conditionalFormatting sqref="J18:J19">
    <cfRule type="cellIs" priority="12" operator="greaterThanOrEqual" aboveAverage="0" equalAverage="0" bottom="0" percent="0" rank="0" text="" dxfId="34">
      <formula>200</formula>
    </cfRule>
    <cfRule type="cellIs" priority="13" operator="greaterThanOrEqual" aboveAverage="0" equalAverage="0" bottom="0" percent="0" rank="0" text="" dxfId="35">
      <formula>190</formula>
    </cfRule>
  </conditionalFormatting>
  <conditionalFormatting sqref="C33:H42">
    <cfRule type="cellIs" priority="14" operator="greaterThanOrEqual" aboveAverage="0" equalAverage="0" bottom="0" percent="0" rank="0" text="" dxfId="36">
      <formula>240</formula>
    </cfRule>
    <cfRule type="cellIs" priority="15" operator="greaterThanOrEqual" aboveAverage="0" equalAverage="0" bottom="0" percent="0" rank="0" text="" dxfId="37">
      <formula>200</formula>
    </cfRule>
  </conditionalFormatting>
  <conditionalFormatting sqref="J33:J42">
    <cfRule type="cellIs" priority="16" operator="greaterThanOrEqual" aboveAverage="0" equalAverage="0" bottom="0" percent="0" rank="0" text="" dxfId="38">
      <formula>200</formula>
    </cfRule>
    <cfRule type="cellIs" priority="17" operator="greaterThanOrEqual" aboveAverage="0" equalAverage="0" bottom="0" percent="0" rank="0" text="" dxfId="39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" width="48.28"/>
    <col collapsed="false" customWidth="true" hidden="false" outlineLevel="0" max="8" min="3" style="2" width="4.7"/>
    <col collapsed="false" customWidth="true" hidden="false" outlineLevel="0" max="9" min="9" style="2" width="7.28"/>
    <col collapsed="false" customWidth="true" hidden="false" outlineLevel="0" max="10" min="10" style="2" width="8.14"/>
    <col collapsed="false" customWidth="true" hidden="false" outlineLevel="0" max="11" min="11" style="31" width="9.14"/>
  </cols>
  <sheetData>
    <row r="1" s="33" customFormat="true" ht="15" hidden="false" customHeight="false" outlineLevel="0" collapsed="false">
      <c r="A1" s="8"/>
      <c r="B1" s="9"/>
      <c r="C1" s="10"/>
      <c r="D1" s="10"/>
      <c r="E1" s="10"/>
      <c r="F1" s="10"/>
      <c r="G1" s="10"/>
      <c r="H1" s="10"/>
      <c r="I1" s="11"/>
      <c r="J1" s="12"/>
      <c r="K1" s="32"/>
    </row>
    <row r="2" s="17" customFormat="true" ht="13.5" hidden="false" customHeight="false" outlineLevel="0" collapsed="false">
      <c r="A2" s="3" t="s">
        <v>0</v>
      </c>
      <c r="B2" s="13"/>
      <c r="C2" s="14"/>
      <c r="D2" s="14"/>
      <c r="E2" s="14"/>
      <c r="F2" s="14"/>
      <c r="G2" s="14"/>
      <c r="H2" s="14"/>
      <c r="I2" s="14"/>
      <c r="J2" s="15"/>
      <c r="K2" s="34"/>
    </row>
    <row r="3" customFormat="false" ht="15" hidden="false" customHeight="false" outlineLevel="0" collapsed="false">
      <c r="A3" s="5"/>
      <c r="B3" s="6" t="s">
        <v>1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2</v>
      </c>
      <c r="J3" s="7" t="s">
        <v>3</v>
      </c>
    </row>
    <row r="4" customFormat="false" ht="15" hidden="false" customHeight="false" outlineLevel="0" collapsed="false">
      <c r="A4" s="8" t="n">
        <v>1</v>
      </c>
      <c r="B4" s="9" t="s">
        <v>92</v>
      </c>
      <c r="C4" s="10" t="n">
        <v>178</v>
      </c>
      <c r="D4" s="10" t="n">
        <v>186</v>
      </c>
      <c r="E4" s="10" t="n">
        <v>190</v>
      </c>
      <c r="F4" s="10" t="n">
        <v>174</v>
      </c>
      <c r="G4" s="10" t="n">
        <v>211</v>
      </c>
      <c r="H4" s="10" t="n">
        <v>205</v>
      </c>
      <c r="I4" s="11" t="n">
        <v>1144</v>
      </c>
      <c r="J4" s="12" t="n">
        <v>190.666666666667</v>
      </c>
    </row>
    <row r="5" customFormat="false" ht="15" hidden="false" customHeight="false" outlineLevel="0" collapsed="false">
      <c r="A5" s="8" t="n">
        <f aca="false">A4+1</f>
        <v>2</v>
      </c>
      <c r="B5" s="9" t="s">
        <v>93</v>
      </c>
      <c r="C5" s="10" t="n">
        <v>172</v>
      </c>
      <c r="D5" s="10" t="n">
        <v>153</v>
      </c>
      <c r="E5" s="10" t="n">
        <v>165</v>
      </c>
      <c r="F5" s="10" t="n">
        <v>212</v>
      </c>
      <c r="G5" s="10" t="n">
        <v>239</v>
      </c>
      <c r="H5" s="10" t="n">
        <v>170</v>
      </c>
      <c r="I5" s="11" t="n">
        <v>1111</v>
      </c>
      <c r="J5" s="12" t="n">
        <v>185.166666666667</v>
      </c>
    </row>
    <row r="6" customFormat="false" ht="15" hidden="false" customHeight="false" outlineLevel="0" collapsed="false">
      <c r="A6" s="8" t="n">
        <f aca="false">A5+1</f>
        <v>3</v>
      </c>
      <c r="B6" s="9" t="s">
        <v>94</v>
      </c>
      <c r="C6" s="10" t="n">
        <v>179</v>
      </c>
      <c r="D6" s="10" t="n">
        <v>189</v>
      </c>
      <c r="E6" s="10" t="n">
        <v>180</v>
      </c>
      <c r="F6" s="10" t="n">
        <v>190</v>
      </c>
      <c r="G6" s="10" t="n">
        <v>166</v>
      </c>
      <c r="H6" s="10" t="n">
        <v>172</v>
      </c>
      <c r="I6" s="11" t="n">
        <v>1076</v>
      </c>
      <c r="J6" s="12" t="n">
        <v>179.333333333333</v>
      </c>
    </row>
    <row r="7" customFormat="false" ht="15" hidden="false" customHeight="false" outlineLevel="0" collapsed="false">
      <c r="A7" s="8" t="n">
        <f aca="false">A6+1</f>
        <v>4</v>
      </c>
      <c r="B7" s="9" t="s">
        <v>95</v>
      </c>
      <c r="C7" s="10" t="n">
        <v>193</v>
      </c>
      <c r="D7" s="10" t="n">
        <v>174</v>
      </c>
      <c r="E7" s="10" t="n">
        <v>175</v>
      </c>
      <c r="F7" s="10" t="n">
        <v>220</v>
      </c>
      <c r="G7" s="10" t="n">
        <v>151</v>
      </c>
      <c r="H7" s="10" t="n">
        <v>161</v>
      </c>
      <c r="I7" s="11" t="n">
        <v>1074</v>
      </c>
      <c r="J7" s="12" t="n">
        <v>179</v>
      </c>
    </row>
    <row r="8" customFormat="false" ht="15" hidden="false" customHeight="false" outlineLevel="0" collapsed="false">
      <c r="A8" s="8" t="n">
        <f aca="false">A7+1</f>
        <v>5</v>
      </c>
      <c r="B8" s="9" t="s">
        <v>96</v>
      </c>
      <c r="C8" s="10" t="n">
        <v>146</v>
      </c>
      <c r="D8" s="10" t="n">
        <v>192</v>
      </c>
      <c r="E8" s="10" t="n">
        <v>139</v>
      </c>
      <c r="F8" s="10" t="n">
        <v>137</v>
      </c>
      <c r="G8" s="10" t="n">
        <v>226</v>
      </c>
      <c r="H8" s="10" t="n">
        <v>229</v>
      </c>
      <c r="I8" s="11" t="n">
        <v>1069</v>
      </c>
      <c r="J8" s="12" t="n">
        <v>178.166666666667</v>
      </c>
    </row>
    <row r="9" customFormat="false" ht="15" hidden="false" customHeight="false" outlineLevel="0" collapsed="false">
      <c r="A9" s="8" t="n">
        <f aca="false">A8+1</f>
        <v>6</v>
      </c>
      <c r="B9" s="9" t="s">
        <v>97</v>
      </c>
      <c r="C9" s="10" t="n">
        <v>158</v>
      </c>
      <c r="D9" s="10" t="n">
        <v>180</v>
      </c>
      <c r="E9" s="10" t="n">
        <v>160</v>
      </c>
      <c r="F9" s="10" t="n">
        <v>200</v>
      </c>
      <c r="G9" s="10" t="n">
        <v>182</v>
      </c>
      <c r="H9" s="10" t="n">
        <v>181</v>
      </c>
      <c r="I9" s="11" t="n">
        <v>1061</v>
      </c>
      <c r="J9" s="12" t="n">
        <v>176.833333333333</v>
      </c>
    </row>
    <row r="10" customFormat="false" ht="15" hidden="false" customHeight="false" outlineLevel="0" collapsed="false">
      <c r="A10" s="8" t="n">
        <f aca="false">A9+1</f>
        <v>7</v>
      </c>
      <c r="B10" s="9" t="s">
        <v>98</v>
      </c>
      <c r="C10" s="10" t="n">
        <v>177</v>
      </c>
      <c r="D10" s="10" t="n">
        <v>171</v>
      </c>
      <c r="E10" s="10" t="n">
        <v>181</v>
      </c>
      <c r="F10" s="10" t="n">
        <v>179</v>
      </c>
      <c r="G10" s="10" t="n">
        <v>168</v>
      </c>
      <c r="H10" s="10" t="n">
        <v>180</v>
      </c>
      <c r="I10" s="11" t="n">
        <v>1056</v>
      </c>
      <c r="J10" s="12" t="n">
        <v>176</v>
      </c>
    </row>
    <row r="11" customFormat="false" ht="15" hidden="false" customHeight="false" outlineLevel="0" collapsed="false">
      <c r="A11" s="8" t="n">
        <f aca="false">A10+1</f>
        <v>8</v>
      </c>
      <c r="B11" s="9" t="s">
        <v>99</v>
      </c>
      <c r="C11" s="10" t="n">
        <v>172</v>
      </c>
      <c r="D11" s="10" t="n">
        <v>162</v>
      </c>
      <c r="E11" s="10" t="n">
        <v>203</v>
      </c>
      <c r="F11" s="10" t="n">
        <v>185</v>
      </c>
      <c r="G11" s="10" t="n">
        <v>142</v>
      </c>
      <c r="H11" s="10" t="n">
        <v>177</v>
      </c>
      <c r="I11" s="11" t="n">
        <v>1041</v>
      </c>
      <c r="J11" s="12" t="n">
        <v>173.5</v>
      </c>
    </row>
    <row r="12" customFormat="false" ht="15" hidden="false" customHeight="false" outlineLevel="0" collapsed="false">
      <c r="A12" s="8" t="n">
        <f aca="false">A11+1</f>
        <v>9</v>
      </c>
      <c r="B12" s="9" t="s">
        <v>100</v>
      </c>
      <c r="C12" s="10" t="n">
        <v>157</v>
      </c>
      <c r="D12" s="10" t="n">
        <v>203</v>
      </c>
      <c r="E12" s="10" t="n">
        <v>150</v>
      </c>
      <c r="F12" s="10" t="n">
        <v>189</v>
      </c>
      <c r="G12" s="10" t="n">
        <v>153</v>
      </c>
      <c r="H12" s="10" t="n">
        <v>170</v>
      </c>
      <c r="I12" s="11" t="n">
        <v>1022</v>
      </c>
      <c r="J12" s="12" t="n">
        <v>170.333333333333</v>
      </c>
    </row>
    <row r="13" customFormat="false" ht="15" hidden="false" customHeight="false" outlineLevel="0" collapsed="false">
      <c r="A13" s="8" t="n">
        <f aca="false">A12+1</f>
        <v>10</v>
      </c>
      <c r="B13" s="9" t="s">
        <v>101</v>
      </c>
      <c r="C13" s="10" t="n">
        <v>185</v>
      </c>
      <c r="D13" s="10" t="n">
        <v>177</v>
      </c>
      <c r="E13" s="10" t="n">
        <v>169</v>
      </c>
      <c r="F13" s="10" t="n">
        <v>161</v>
      </c>
      <c r="G13" s="10" t="n">
        <v>158</v>
      </c>
      <c r="H13" s="10" t="n">
        <v>168</v>
      </c>
      <c r="I13" s="11" t="n">
        <v>1018</v>
      </c>
      <c r="J13" s="12" t="n">
        <v>169.666666666667</v>
      </c>
    </row>
    <row r="14" customFormat="false" ht="15" hidden="false" customHeight="false" outlineLevel="0" collapsed="false">
      <c r="A14" s="8" t="n">
        <f aca="false">A13+1</f>
        <v>11</v>
      </c>
      <c r="B14" s="9" t="s">
        <v>102</v>
      </c>
      <c r="C14" s="10" t="n">
        <v>129</v>
      </c>
      <c r="D14" s="10" t="n">
        <v>183</v>
      </c>
      <c r="E14" s="10" t="n">
        <v>202</v>
      </c>
      <c r="F14" s="10" t="n">
        <v>196</v>
      </c>
      <c r="G14" s="10" t="n">
        <v>150</v>
      </c>
      <c r="H14" s="10" t="n">
        <v>152</v>
      </c>
      <c r="I14" s="11" t="n">
        <v>1012</v>
      </c>
      <c r="J14" s="12" t="n">
        <v>168.666666666667</v>
      </c>
    </row>
    <row r="15" customFormat="false" ht="15" hidden="false" customHeight="false" outlineLevel="0" collapsed="false">
      <c r="A15" s="8" t="n">
        <f aca="false">A14+1</f>
        <v>12</v>
      </c>
      <c r="B15" s="9" t="s">
        <v>103</v>
      </c>
      <c r="C15" s="10" t="n">
        <v>129</v>
      </c>
      <c r="D15" s="10" t="n">
        <v>217</v>
      </c>
      <c r="E15" s="10" t="n">
        <v>155</v>
      </c>
      <c r="F15" s="10" t="n">
        <v>174</v>
      </c>
      <c r="G15" s="10" t="n">
        <v>166</v>
      </c>
      <c r="H15" s="10" t="n">
        <v>146</v>
      </c>
      <c r="I15" s="11" t="n">
        <v>987</v>
      </c>
      <c r="J15" s="12" t="n">
        <v>164.5</v>
      </c>
    </row>
    <row r="16" customFormat="false" ht="15" hidden="false" customHeight="false" outlineLevel="0" collapsed="false">
      <c r="A16" s="8" t="n">
        <f aca="false">A15+1</f>
        <v>13</v>
      </c>
      <c r="B16" s="9" t="s">
        <v>104</v>
      </c>
      <c r="C16" s="10" t="n">
        <v>135</v>
      </c>
      <c r="D16" s="10" t="n">
        <v>157</v>
      </c>
      <c r="E16" s="10" t="n">
        <v>217</v>
      </c>
      <c r="F16" s="10" t="n">
        <v>153</v>
      </c>
      <c r="G16" s="10" t="n">
        <v>159</v>
      </c>
      <c r="H16" s="10" t="n">
        <v>163</v>
      </c>
      <c r="I16" s="11" t="n">
        <v>984</v>
      </c>
      <c r="J16" s="12" t="n">
        <v>164</v>
      </c>
    </row>
    <row r="17" customFormat="false" ht="15" hidden="false" customHeight="false" outlineLevel="0" collapsed="false">
      <c r="A17" s="8" t="n">
        <f aca="false">A16+1</f>
        <v>14</v>
      </c>
      <c r="B17" s="9" t="s">
        <v>105</v>
      </c>
      <c r="C17" s="10" t="n">
        <v>120</v>
      </c>
      <c r="D17" s="10" t="n">
        <v>152</v>
      </c>
      <c r="E17" s="10" t="n">
        <v>160</v>
      </c>
      <c r="F17" s="10" t="n">
        <v>114</v>
      </c>
      <c r="G17" s="10" t="n">
        <v>174</v>
      </c>
      <c r="H17" s="10" t="n">
        <v>180</v>
      </c>
      <c r="I17" s="11" t="n">
        <v>900</v>
      </c>
      <c r="J17" s="12" t="n">
        <v>150</v>
      </c>
    </row>
    <row r="18" customFormat="false" ht="15" hidden="false" customHeight="false" outlineLevel="0" collapsed="false">
      <c r="A18" s="8" t="n">
        <f aca="false">A17+1</f>
        <v>15</v>
      </c>
      <c r="B18" s="9" t="s">
        <v>106</v>
      </c>
      <c r="C18" s="10" t="n">
        <v>139</v>
      </c>
      <c r="D18" s="10" t="n">
        <v>153</v>
      </c>
      <c r="E18" s="10" t="n">
        <v>147</v>
      </c>
      <c r="F18" s="10" t="n">
        <v>163</v>
      </c>
      <c r="G18" s="10" t="n">
        <v>146</v>
      </c>
      <c r="H18" s="10" t="n">
        <v>142</v>
      </c>
      <c r="I18" s="11" t="n">
        <v>890</v>
      </c>
      <c r="J18" s="12" t="n">
        <v>148.333333333333</v>
      </c>
    </row>
    <row r="19" customFormat="false" ht="15" hidden="false" customHeight="false" outlineLevel="0" collapsed="false">
      <c r="A19" s="8" t="n">
        <f aca="false">A18+1</f>
        <v>16</v>
      </c>
      <c r="B19" s="9" t="s">
        <v>107</v>
      </c>
      <c r="C19" s="10" t="n">
        <v>148</v>
      </c>
      <c r="D19" s="10" t="n">
        <v>125</v>
      </c>
      <c r="E19" s="10" t="n">
        <v>152</v>
      </c>
      <c r="F19" s="10" t="n">
        <v>182</v>
      </c>
      <c r="G19" s="10" t="n">
        <v>141</v>
      </c>
      <c r="H19" s="10" t="n">
        <v>139</v>
      </c>
      <c r="I19" s="11" t="n">
        <v>887</v>
      </c>
      <c r="J19" s="12" t="n">
        <v>147.833333333333</v>
      </c>
    </row>
    <row r="20" customFormat="false" ht="15" hidden="false" customHeight="false" outlineLevel="0" collapsed="false">
      <c r="A20" s="8"/>
    </row>
    <row r="21" s="17" customFormat="true" ht="13.5" hidden="false" customHeight="false" outlineLevel="0" collapsed="false">
      <c r="A21" s="3" t="s">
        <v>17</v>
      </c>
      <c r="B21" s="13"/>
      <c r="C21" s="14"/>
      <c r="D21" s="14"/>
      <c r="E21" s="14"/>
      <c r="F21" s="14"/>
      <c r="G21" s="14"/>
      <c r="H21" s="14"/>
      <c r="I21" s="14"/>
      <c r="J21" s="15"/>
      <c r="K21" s="34"/>
    </row>
    <row r="22" customFormat="false" ht="15" hidden="false" customHeight="false" outlineLevel="0" collapsed="false">
      <c r="A22" s="5"/>
      <c r="B22" s="6" t="s">
        <v>1</v>
      </c>
      <c r="C22" s="7" t="n">
        <v>1</v>
      </c>
      <c r="D22" s="7" t="n">
        <v>2</v>
      </c>
      <c r="E22" s="7" t="n">
        <v>3</v>
      </c>
      <c r="F22" s="7" t="n">
        <v>4</v>
      </c>
      <c r="G22" s="7" t="n">
        <v>5</v>
      </c>
      <c r="H22" s="7" t="n">
        <v>6</v>
      </c>
      <c r="I22" s="7" t="s">
        <v>2</v>
      </c>
      <c r="J22" s="7" t="s">
        <v>3</v>
      </c>
    </row>
    <row r="23" customFormat="false" ht="15" hidden="false" customHeight="false" outlineLevel="0" collapsed="false">
      <c r="A23" s="8" t="n">
        <v>1</v>
      </c>
      <c r="B23" s="9" t="s">
        <v>108</v>
      </c>
      <c r="C23" s="10" t="n">
        <v>175</v>
      </c>
      <c r="D23" s="10" t="n">
        <v>182</v>
      </c>
      <c r="E23" s="10" t="n">
        <v>168</v>
      </c>
      <c r="F23" s="10" t="n">
        <v>186</v>
      </c>
      <c r="G23" s="10" t="n">
        <v>199</v>
      </c>
      <c r="H23" s="10" t="n">
        <v>168</v>
      </c>
      <c r="I23" s="11" t="n">
        <v>1078</v>
      </c>
      <c r="J23" s="12" t="n">
        <v>179.666666666667</v>
      </c>
    </row>
    <row r="24" customFormat="false" ht="15" hidden="false" customHeight="false" outlineLevel="0" collapsed="false">
      <c r="A24" s="8" t="n">
        <v>2</v>
      </c>
      <c r="B24" s="9" t="s">
        <v>109</v>
      </c>
      <c r="C24" s="10" t="n">
        <v>184</v>
      </c>
      <c r="D24" s="10" t="n">
        <v>170</v>
      </c>
      <c r="E24" s="10" t="n">
        <v>188</v>
      </c>
      <c r="F24" s="10" t="n">
        <v>154</v>
      </c>
      <c r="G24" s="10" t="n">
        <v>163</v>
      </c>
      <c r="H24" s="10" t="n">
        <v>181</v>
      </c>
      <c r="I24" s="11" t="n">
        <v>1040</v>
      </c>
      <c r="J24" s="12" t="n">
        <v>173.333333333333</v>
      </c>
    </row>
    <row r="25" customFormat="false" ht="15" hidden="false" customHeight="false" outlineLevel="0" collapsed="false">
      <c r="A25" s="8" t="n">
        <v>3</v>
      </c>
      <c r="B25" s="9" t="s">
        <v>110</v>
      </c>
      <c r="C25" s="10" t="n">
        <v>150</v>
      </c>
      <c r="D25" s="10" t="n">
        <v>190</v>
      </c>
      <c r="E25" s="10" t="n">
        <v>135</v>
      </c>
      <c r="F25" s="10" t="n">
        <v>147</v>
      </c>
      <c r="G25" s="10" t="n">
        <v>167</v>
      </c>
      <c r="H25" s="10" t="n">
        <v>198</v>
      </c>
      <c r="I25" s="11" t="n">
        <v>987</v>
      </c>
      <c r="J25" s="12" t="n">
        <v>164.5</v>
      </c>
    </row>
    <row r="26" customFormat="false" ht="15" hidden="false" customHeight="false" outlineLevel="0" collapsed="false">
      <c r="A26" s="8" t="n">
        <v>4</v>
      </c>
      <c r="B26" s="9" t="s">
        <v>111</v>
      </c>
      <c r="C26" s="10" t="n">
        <v>136</v>
      </c>
      <c r="D26" s="10" t="n">
        <v>164</v>
      </c>
      <c r="E26" s="10" t="n">
        <v>179</v>
      </c>
      <c r="F26" s="10" t="n">
        <v>177</v>
      </c>
      <c r="G26" s="10" t="n">
        <v>147</v>
      </c>
      <c r="H26" s="10" t="n">
        <v>182</v>
      </c>
      <c r="I26" s="11" t="n">
        <v>985</v>
      </c>
      <c r="J26" s="12" t="n">
        <v>164.17</v>
      </c>
    </row>
    <row r="27" customFormat="false" ht="15" hidden="false" customHeight="false" outlineLevel="0" collapsed="false">
      <c r="A27" s="8" t="n">
        <v>5</v>
      </c>
      <c r="B27" s="9" t="s">
        <v>112</v>
      </c>
      <c r="C27" s="10" t="n">
        <v>142</v>
      </c>
      <c r="D27" s="10" t="n">
        <v>172</v>
      </c>
      <c r="E27" s="10" t="n">
        <v>163</v>
      </c>
      <c r="F27" s="10" t="n">
        <v>164</v>
      </c>
      <c r="G27" s="10" t="n">
        <v>147</v>
      </c>
      <c r="H27" s="10" t="n">
        <v>185</v>
      </c>
      <c r="I27" s="11" t="n">
        <v>973</v>
      </c>
      <c r="J27" s="12" t="n">
        <v>162.166666666667</v>
      </c>
    </row>
    <row r="28" customFormat="false" ht="15" hidden="false" customHeight="false" outlineLevel="0" collapsed="false">
      <c r="A28" s="8" t="n">
        <v>6</v>
      </c>
      <c r="B28" s="9" t="s">
        <v>113</v>
      </c>
      <c r="C28" s="10" t="n">
        <v>144</v>
      </c>
      <c r="D28" s="10" t="n">
        <v>109</v>
      </c>
      <c r="E28" s="10" t="n">
        <v>144</v>
      </c>
      <c r="F28" s="10" t="n">
        <v>160</v>
      </c>
      <c r="G28" s="10" t="n">
        <v>162</v>
      </c>
      <c r="H28" s="10" t="n">
        <v>214</v>
      </c>
      <c r="I28" s="11" t="n">
        <v>933</v>
      </c>
      <c r="J28" s="12" t="n">
        <v>155.5</v>
      </c>
    </row>
    <row r="29" customFormat="false" ht="15" hidden="false" customHeight="false" outlineLevel="0" collapsed="false">
      <c r="A29" s="8" t="n">
        <v>7</v>
      </c>
      <c r="B29" s="9" t="s">
        <v>114</v>
      </c>
      <c r="C29" s="10" t="n">
        <v>157</v>
      </c>
      <c r="D29" s="10" t="n">
        <v>142</v>
      </c>
      <c r="E29" s="10" t="n">
        <v>192</v>
      </c>
      <c r="F29" s="10" t="n">
        <v>146</v>
      </c>
      <c r="G29" s="10" t="n">
        <v>141</v>
      </c>
      <c r="H29" s="10" t="n">
        <v>121</v>
      </c>
      <c r="I29" s="11" t="n">
        <v>899</v>
      </c>
      <c r="J29" s="12" t="n">
        <v>149.833333333333</v>
      </c>
    </row>
    <row r="30" customFormat="false" ht="15" hidden="false" customHeight="false" outlineLevel="0" collapsed="false">
      <c r="A30" s="8" t="n">
        <v>8</v>
      </c>
      <c r="B30" s="9" t="s">
        <v>115</v>
      </c>
      <c r="C30" s="10" t="n">
        <v>122</v>
      </c>
      <c r="D30" s="10" t="n">
        <v>138</v>
      </c>
      <c r="E30" s="10" t="n">
        <v>140</v>
      </c>
      <c r="F30" s="10" t="n">
        <v>157</v>
      </c>
      <c r="G30" s="10" t="n">
        <v>138</v>
      </c>
      <c r="H30" s="10" t="n">
        <v>189</v>
      </c>
      <c r="I30" s="11" t="n">
        <v>884</v>
      </c>
      <c r="J30" s="12" t="n">
        <v>147.333333333333</v>
      </c>
    </row>
    <row r="31" customFormat="false" ht="15" hidden="false" customHeight="false" outlineLevel="0" collapsed="false">
      <c r="A31" s="8" t="n">
        <v>9</v>
      </c>
      <c r="B31" s="9" t="s">
        <v>116</v>
      </c>
      <c r="C31" s="10" t="n">
        <v>110</v>
      </c>
      <c r="D31" s="10" t="n">
        <v>125</v>
      </c>
      <c r="E31" s="10" t="n">
        <v>148</v>
      </c>
      <c r="F31" s="10" t="n">
        <v>110</v>
      </c>
      <c r="G31" s="10" t="n">
        <v>122</v>
      </c>
      <c r="H31" s="10" t="n">
        <v>131</v>
      </c>
      <c r="I31" s="11" t="n">
        <v>746</v>
      </c>
      <c r="J31" s="12" t="n">
        <v>124.333333333333</v>
      </c>
    </row>
    <row r="32" customFormat="false" ht="15" hidden="false" customHeight="false" outlineLevel="0" collapsed="false">
      <c r="A32" s="8" t="n">
        <v>10</v>
      </c>
      <c r="B32" s="9" t="s">
        <v>117</v>
      </c>
      <c r="C32" s="10" t="n">
        <v>99</v>
      </c>
      <c r="D32" s="10" t="n">
        <v>87</v>
      </c>
      <c r="E32" s="10" t="n">
        <v>89</v>
      </c>
      <c r="F32" s="10" t="n">
        <v>104</v>
      </c>
      <c r="G32" s="10" t="n">
        <v>100</v>
      </c>
      <c r="H32" s="10" t="n">
        <v>100</v>
      </c>
      <c r="I32" s="11" t="n">
        <v>579</v>
      </c>
      <c r="J32" s="12" t="n">
        <v>96.5</v>
      </c>
    </row>
  </sheetData>
  <conditionalFormatting sqref="C22:H32 C4:H19 C1:H2">
    <cfRule type="cellIs" priority="2" operator="greaterThanOrEqual" aboveAverage="0" equalAverage="0" bottom="0" percent="0" rank="0" text="" dxfId="40">
      <formula>240</formula>
    </cfRule>
    <cfRule type="cellIs" priority="3" operator="greaterThanOrEqual" aboveAverage="0" equalAverage="0" bottom="0" percent="0" rank="0" text="" dxfId="41">
      <formula>200</formula>
    </cfRule>
  </conditionalFormatting>
  <conditionalFormatting sqref="J22:J32 J4:J19 J1:J2">
    <cfRule type="cellIs" priority="4" operator="greaterThanOrEqual" aboveAverage="0" equalAverage="0" bottom="0" percent="0" rank="0" text="" dxfId="42">
      <formula>200</formula>
    </cfRule>
    <cfRule type="cellIs" priority="5" operator="greaterThanOrEqual" aboveAverage="0" equalAverage="0" bottom="0" percent="0" rank="0" text="" dxfId="43">
      <formula>190</formula>
    </cfRule>
  </conditionalFormatting>
  <conditionalFormatting sqref="C21:H21">
    <cfRule type="cellIs" priority="6" operator="greaterThanOrEqual" aboveAverage="0" equalAverage="0" bottom="0" percent="0" rank="0" text="" dxfId="44">
      <formula>240</formula>
    </cfRule>
    <cfRule type="cellIs" priority="7" operator="greaterThanOrEqual" aboveAverage="0" equalAverage="0" bottom="0" percent="0" rank="0" text="" dxfId="45">
      <formula>200</formula>
    </cfRule>
  </conditionalFormatting>
  <conditionalFormatting sqref="J21">
    <cfRule type="cellIs" priority="8" operator="greaterThanOrEqual" aboveAverage="0" equalAverage="0" bottom="0" percent="0" rank="0" text="" dxfId="46">
      <formula>200</formula>
    </cfRule>
    <cfRule type="cellIs" priority="9" operator="greaterThanOrEqual" aboveAverage="0" equalAverage="0" bottom="0" percent="0" rank="0" text="" dxfId="47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107" activeCellId="0" sqref="J10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28"/>
    <col collapsed="false" customWidth="true" hidden="false" outlineLevel="0" max="8" min="3" style="2" width="4.7"/>
    <col collapsed="false" customWidth="true" hidden="false" outlineLevel="0" max="9" min="9" style="2" width="7.28"/>
    <col collapsed="false" customWidth="true" hidden="false" outlineLevel="0" max="10" min="10" style="2" width="8.41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5"/>
      <c r="B2" s="6" t="s">
        <v>1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s">
        <v>2</v>
      </c>
      <c r="J2" s="7" t="s">
        <v>3</v>
      </c>
    </row>
    <row r="3" customFormat="false" ht="15" hidden="false" customHeight="false" outlineLevel="0" collapsed="false">
      <c r="A3" s="35" t="n">
        <v>1</v>
      </c>
      <c r="B3" s="9" t="s">
        <v>36</v>
      </c>
      <c r="C3" s="10" t="n">
        <v>246</v>
      </c>
      <c r="D3" s="10" t="n">
        <v>194</v>
      </c>
      <c r="E3" s="10" t="n">
        <v>206</v>
      </c>
      <c r="F3" s="10" t="n">
        <v>167</v>
      </c>
      <c r="G3" s="10" t="n">
        <v>199</v>
      </c>
      <c r="H3" s="10" t="n">
        <v>224</v>
      </c>
      <c r="I3" s="11" t="n">
        <v>1236</v>
      </c>
      <c r="J3" s="12" t="n">
        <v>206</v>
      </c>
    </row>
    <row r="4" customFormat="false" ht="15" hidden="false" customHeight="false" outlineLevel="0" collapsed="false">
      <c r="A4" s="35" t="n">
        <v>2</v>
      </c>
      <c r="B4" s="9" t="s">
        <v>37</v>
      </c>
      <c r="C4" s="10" t="n">
        <v>192</v>
      </c>
      <c r="D4" s="10" t="n">
        <v>201</v>
      </c>
      <c r="E4" s="10" t="n">
        <v>201</v>
      </c>
      <c r="F4" s="10" t="n">
        <v>208</v>
      </c>
      <c r="G4" s="10" t="n">
        <v>242</v>
      </c>
      <c r="H4" s="10" t="n">
        <v>191</v>
      </c>
      <c r="I4" s="11" t="n">
        <v>1235</v>
      </c>
      <c r="J4" s="12" t="n">
        <v>205.833333333333</v>
      </c>
    </row>
    <row r="5" customFormat="false" ht="15" hidden="false" customHeight="false" outlineLevel="0" collapsed="false">
      <c r="A5" s="35" t="n">
        <v>3</v>
      </c>
      <c r="B5" s="9" t="s">
        <v>59</v>
      </c>
      <c r="C5" s="10" t="n">
        <v>198</v>
      </c>
      <c r="D5" s="10" t="n">
        <v>213</v>
      </c>
      <c r="E5" s="10" t="n">
        <v>196</v>
      </c>
      <c r="F5" s="10" t="n">
        <v>193</v>
      </c>
      <c r="G5" s="10" t="n">
        <v>199</v>
      </c>
      <c r="H5" s="10" t="n">
        <v>216</v>
      </c>
      <c r="I5" s="11" t="n">
        <v>1215</v>
      </c>
      <c r="J5" s="12" t="n">
        <v>202.5</v>
      </c>
    </row>
    <row r="6" customFormat="false" ht="15" hidden="false" customHeight="false" outlineLevel="0" collapsed="false">
      <c r="A6" s="35" t="n">
        <v>4</v>
      </c>
      <c r="B6" s="9" t="s">
        <v>4</v>
      </c>
      <c r="C6" s="10" t="n">
        <v>186</v>
      </c>
      <c r="D6" s="10" t="n">
        <v>246</v>
      </c>
      <c r="E6" s="10" t="n">
        <v>192</v>
      </c>
      <c r="F6" s="10" t="n">
        <v>184</v>
      </c>
      <c r="G6" s="10" t="n">
        <v>201</v>
      </c>
      <c r="H6" s="10" t="n">
        <v>201</v>
      </c>
      <c r="I6" s="11" t="n">
        <v>1210</v>
      </c>
      <c r="J6" s="12" t="n">
        <v>201.666666666667</v>
      </c>
    </row>
    <row r="7" customFormat="false" ht="15" hidden="false" customHeight="false" outlineLevel="0" collapsed="false">
      <c r="A7" s="35" t="n">
        <v>5</v>
      </c>
      <c r="B7" s="9" t="s">
        <v>38</v>
      </c>
      <c r="C7" s="10" t="n">
        <v>157</v>
      </c>
      <c r="D7" s="10" t="n">
        <v>175</v>
      </c>
      <c r="E7" s="10" t="n">
        <v>146</v>
      </c>
      <c r="F7" s="10" t="n">
        <v>211</v>
      </c>
      <c r="G7" s="10" t="n">
        <v>256</v>
      </c>
      <c r="H7" s="10" t="n">
        <v>212</v>
      </c>
      <c r="I7" s="11" t="n">
        <v>1157</v>
      </c>
      <c r="J7" s="12" t="n">
        <v>192.833333333333</v>
      </c>
    </row>
    <row r="8" customFormat="false" ht="15" hidden="false" customHeight="false" outlineLevel="0" collapsed="false">
      <c r="A8" s="35" t="n">
        <v>6</v>
      </c>
      <c r="B8" s="9" t="s">
        <v>39</v>
      </c>
      <c r="C8" s="10" t="n">
        <v>168</v>
      </c>
      <c r="D8" s="10" t="n">
        <v>189</v>
      </c>
      <c r="E8" s="10" t="n">
        <v>196</v>
      </c>
      <c r="F8" s="10" t="n">
        <v>235</v>
      </c>
      <c r="G8" s="10" t="n">
        <v>201</v>
      </c>
      <c r="H8" s="10" t="n">
        <v>167</v>
      </c>
      <c r="I8" s="11" t="n">
        <v>1156</v>
      </c>
      <c r="J8" s="12" t="n">
        <v>192.666666666667</v>
      </c>
    </row>
    <row r="9" customFormat="false" ht="15" hidden="false" customHeight="false" outlineLevel="0" collapsed="false">
      <c r="A9" s="35" t="n">
        <v>7</v>
      </c>
      <c r="B9" s="9" t="s">
        <v>92</v>
      </c>
      <c r="C9" s="10" t="n">
        <v>178</v>
      </c>
      <c r="D9" s="10" t="n">
        <v>186</v>
      </c>
      <c r="E9" s="10" t="n">
        <v>190</v>
      </c>
      <c r="F9" s="10" t="n">
        <v>174</v>
      </c>
      <c r="G9" s="10" t="n">
        <v>211</v>
      </c>
      <c r="H9" s="10" t="n">
        <v>205</v>
      </c>
      <c r="I9" s="11" t="n">
        <v>1144</v>
      </c>
      <c r="J9" s="12" t="n">
        <v>190.666666666667</v>
      </c>
    </row>
    <row r="10" customFormat="false" ht="15" hidden="false" customHeight="false" outlineLevel="0" collapsed="false">
      <c r="A10" s="35" t="n">
        <v>8</v>
      </c>
      <c r="B10" s="9" t="s">
        <v>7</v>
      </c>
      <c r="C10" s="10" t="n">
        <v>189</v>
      </c>
      <c r="D10" s="10" t="n">
        <v>162</v>
      </c>
      <c r="E10" s="10" t="n">
        <v>142</v>
      </c>
      <c r="F10" s="10" t="n">
        <v>185</v>
      </c>
      <c r="G10" s="10" t="n">
        <v>234</v>
      </c>
      <c r="H10" s="10" t="n">
        <v>226</v>
      </c>
      <c r="I10" s="11" t="n">
        <v>1138</v>
      </c>
      <c r="J10" s="12" t="n">
        <v>189.666666666667</v>
      </c>
    </row>
    <row r="11" customFormat="false" ht="15" hidden="false" customHeight="false" outlineLevel="0" collapsed="false">
      <c r="A11" s="35" t="n">
        <v>9</v>
      </c>
      <c r="B11" s="9" t="s">
        <v>60</v>
      </c>
      <c r="C11" s="10" t="n">
        <v>198</v>
      </c>
      <c r="D11" s="10" t="n">
        <v>168</v>
      </c>
      <c r="E11" s="10" t="n">
        <v>203</v>
      </c>
      <c r="F11" s="10" t="n">
        <v>207</v>
      </c>
      <c r="G11" s="10" t="n">
        <v>161</v>
      </c>
      <c r="H11" s="10" t="n">
        <v>191</v>
      </c>
      <c r="I11" s="11" t="n">
        <v>1128</v>
      </c>
      <c r="J11" s="12" t="n">
        <v>188</v>
      </c>
    </row>
    <row r="12" customFormat="false" ht="15" hidden="false" customHeight="false" outlineLevel="0" collapsed="false">
      <c r="A12" s="35" t="n">
        <v>10</v>
      </c>
      <c r="B12" s="9" t="s">
        <v>40</v>
      </c>
      <c r="C12" s="10" t="n">
        <v>158</v>
      </c>
      <c r="D12" s="10" t="n">
        <v>195</v>
      </c>
      <c r="E12" s="10" t="n">
        <v>192</v>
      </c>
      <c r="F12" s="10" t="n">
        <v>175</v>
      </c>
      <c r="G12" s="10" t="n">
        <v>189</v>
      </c>
      <c r="H12" s="10" t="n">
        <v>208</v>
      </c>
      <c r="I12" s="11" t="n">
        <v>1117</v>
      </c>
      <c r="J12" s="12" t="n">
        <v>186.166666666667</v>
      </c>
    </row>
    <row r="13" customFormat="false" ht="15" hidden="false" customHeight="false" outlineLevel="0" collapsed="false">
      <c r="A13" s="35" t="n">
        <v>11</v>
      </c>
      <c r="B13" s="9" t="s">
        <v>41</v>
      </c>
      <c r="C13" s="10" t="n">
        <v>189</v>
      </c>
      <c r="D13" s="10" t="n">
        <v>207</v>
      </c>
      <c r="E13" s="10" t="n">
        <v>126</v>
      </c>
      <c r="F13" s="10" t="n">
        <v>182</v>
      </c>
      <c r="G13" s="10" t="n">
        <v>178</v>
      </c>
      <c r="H13" s="10" t="n">
        <v>234</v>
      </c>
      <c r="I13" s="11" t="n">
        <v>1116</v>
      </c>
      <c r="J13" s="12" t="n">
        <v>186</v>
      </c>
    </row>
    <row r="14" customFormat="false" ht="15" hidden="false" customHeight="false" outlineLevel="0" collapsed="false">
      <c r="A14" s="35" t="n">
        <v>12</v>
      </c>
      <c r="B14" s="9" t="s">
        <v>93</v>
      </c>
      <c r="C14" s="10" t="n">
        <v>172</v>
      </c>
      <c r="D14" s="10" t="n">
        <v>153</v>
      </c>
      <c r="E14" s="10" t="n">
        <v>165</v>
      </c>
      <c r="F14" s="10" t="n">
        <v>212</v>
      </c>
      <c r="G14" s="10" t="n">
        <v>239</v>
      </c>
      <c r="H14" s="10" t="n">
        <v>170</v>
      </c>
      <c r="I14" s="11" t="n">
        <v>1111</v>
      </c>
      <c r="J14" s="12" t="n">
        <v>185.166666666667</v>
      </c>
    </row>
    <row r="15" customFormat="false" ht="15" hidden="false" customHeight="false" outlineLevel="0" collapsed="false">
      <c r="A15" s="35" t="n">
        <v>13</v>
      </c>
      <c r="B15" s="9" t="s">
        <v>61</v>
      </c>
      <c r="C15" s="10" t="n">
        <v>165</v>
      </c>
      <c r="D15" s="10" t="n">
        <v>171</v>
      </c>
      <c r="E15" s="10" t="n">
        <v>244</v>
      </c>
      <c r="F15" s="10" t="n">
        <v>152</v>
      </c>
      <c r="G15" s="10" t="n">
        <v>169</v>
      </c>
      <c r="H15" s="10" t="n">
        <v>209</v>
      </c>
      <c r="I15" s="11" t="n">
        <v>1110</v>
      </c>
      <c r="J15" s="12" t="n">
        <v>185</v>
      </c>
    </row>
    <row r="16" customFormat="false" ht="15" hidden="false" customHeight="false" outlineLevel="0" collapsed="false">
      <c r="A16" s="35" t="n">
        <v>14</v>
      </c>
      <c r="B16" s="9" t="s">
        <v>5</v>
      </c>
      <c r="C16" s="10" t="n">
        <v>174</v>
      </c>
      <c r="D16" s="10" t="n">
        <v>188</v>
      </c>
      <c r="E16" s="10" t="n">
        <v>118</v>
      </c>
      <c r="F16" s="10" t="n">
        <v>246</v>
      </c>
      <c r="G16" s="10" t="n">
        <v>182</v>
      </c>
      <c r="H16" s="10" t="n">
        <v>194</v>
      </c>
      <c r="I16" s="11" t="n">
        <v>1102</v>
      </c>
      <c r="J16" s="12" t="n">
        <v>183.666666666667</v>
      </c>
    </row>
    <row r="17" customFormat="false" ht="15" hidden="false" customHeight="false" outlineLevel="0" collapsed="false">
      <c r="A17" s="35" t="n">
        <v>15</v>
      </c>
      <c r="B17" s="9" t="s">
        <v>62</v>
      </c>
      <c r="C17" s="10" t="n">
        <v>147</v>
      </c>
      <c r="D17" s="10" t="n">
        <v>237</v>
      </c>
      <c r="E17" s="10" t="n">
        <v>147</v>
      </c>
      <c r="F17" s="10" t="n">
        <v>204</v>
      </c>
      <c r="G17" s="10" t="n">
        <v>153</v>
      </c>
      <c r="H17" s="10" t="n">
        <v>212</v>
      </c>
      <c r="I17" s="11" t="n">
        <v>1100</v>
      </c>
      <c r="J17" s="12" t="n">
        <v>183.333333333333</v>
      </c>
    </row>
    <row r="18" customFormat="false" ht="15" hidden="false" customHeight="false" outlineLevel="0" collapsed="false">
      <c r="A18" s="35" t="n">
        <v>16</v>
      </c>
      <c r="B18" s="9" t="s">
        <v>63</v>
      </c>
      <c r="C18" s="10" t="n">
        <v>156</v>
      </c>
      <c r="D18" s="10" t="n">
        <v>194</v>
      </c>
      <c r="E18" s="10" t="n">
        <v>212</v>
      </c>
      <c r="F18" s="10" t="n">
        <v>166</v>
      </c>
      <c r="G18" s="10" t="n">
        <v>192</v>
      </c>
      <c r="H18" s="10" t="n">
        <v>179</v>
      </c>
      <c r="I18" s="11" t="n">
        <v>1099</v>
      </c>
      <c r="J18" s="12" t="n">
        <v>183.166666666667</v>
      </c>
    </row>
    <row r="19" customFormat="false" ht="15" hidden="false" customHeight="false" outlineLevel="0" collapsed="false">
      <c r="A19" s="35" t="n">
        <v>17</v>
      </c>
      <c r="B19" s="9" t="s">
        <v>64</v>
      </c>
      <c r="C19" s="10" t="n">
        <v>187</v>
      </c>
      <c r="D19" s="10" t="n">
        <v>184</v>
      </c>
      <c r="E19" s="10" t="n">
        <v>204</v>
      </c>
      <c r="F19" s="10" t="n">
        <v>179</v>
      </c>
      <c r="G19" s="10" t="n">
        <v>191</v>
      </c>
      <c r="H19" s="10" t="n">
        <v>150</v>
      </c>
      <c r="I19" s="11" t="n">
        <v>1095</v>
      </c>
      <c r="J19" s="12" t="n">
        <v>182.5</v>
      </c>
    </row>
    <row r="20" customFormat="false" ht="15" hidden="false" customHeight="false" outlineLevel="0" collapsed="false">
      <c r="A20" s="35" t="n">
        <v>18</v>
      </c>
      <c r="B20" s="9" t="s">
        <v>8</v>
      </c>
      <c r="C20" s="10" t="n">
        <v>205</v>
      </c>
      <c r="D20" s="10" t="n">
        <v>193</v>
      </c>
      <c r="E20" s="10" t="n">
        <v>149</v>
      </c>
      <c r="F20" s="10" t="n">
        <v>172</v>
      </c>
      <c r="G20" s="10" t="n">
        <v>185</v>
      </c>
      <c r="H20" s="10" t="n">
        <v>191</v>
      </c>
      <c r="I20" s="11" t="n">
        <v>1095</v>
      </c>
      <c r="J20" s="12" t="n">
        <v>182.5</v>
      </c>
    </row>
    <row r="21" customFormat="false" ht="15" hidden="false" customHeight="false" outlineLevel="0" collapsed="false">
      <c r="A21" s="35" t="n">
        <v>19</v>
      </c>
      <c r="B21" s="9" t="s">
        <v>65</v>
      </c>
      <c r="C21" s="10" t="n">
        <v>186</v>
      </c>
      <c r="D21" s="10" t="n">
        <v>177</v>
      </c>
      <c r="E21" s="10" t="n">
        <v>204</v>
      </c>
      <c r="F21" s="10" t="n">
        <v>172</v>
      </c>
      <c r="G21" s="10" t="n">
        <v>161</v>
      </c>
      <c r="H21" s="10" t="n">
        <v>192</v>
      </c>
      <c r="I21" s="11" t="n">
        <v>1092</v>
      </c>
      <c r="J21" s="12" t="n">
        <v>182</v>
      </c>
    </row>
    <row r="22" customFormat="false" ht="15" hidden="false" customHeight="false" outlineLevel="0" collapsed="false">
      <c r="A22" s="35" t="n">
        <v>20</v>
      </c>
      <c r="B22" s="9" t="s">
        <v>6</v>
      </c>
      <c r="C22" s="10" t="n">
        <v>188</v>
      </c>
      <c r="D22" s="10" t="n">
        <v>150</v>
      </c>
      <c r="E22" s="10" t="n">
        <v>172</v>
      </c>
      <c r="F22" s="10" t="n">
        <v>206</v>
      </c>
      <c r="G22" s="10" t="n">
        <v>178</v>
      </c>
      <c r="H22" s="10" t="n">
        <v>183</v>
      </c>
      <c r="I22" s="11" t="n">
        <v>1077</v>
      </c>
      <c r="J22" s="12" t="n">
        <v>179.5</v>
      </c>
    </row>
    <row r="23" customFormat="false" ht="15" hidden="false" customHeight="false" outlineLevel="0" collapsed="false">
      <c r="A23" s="8" t="n">
        <v>21</v>
      </c>
      <c r="B23" s="9" t="s">
        <v>94</v>
      </c>
      <c r="C23" s="10" t="n">
        <v>179</v>
      </c>
      <c r="D23" s="10" t="n">
        <v>189</v>
      </c>
      <c r="E23" s="10" t="n">
        <v>180</v>
      </c>
      <c r="F23" s="10" t="n">
        <v>190</v>
      </c>
      <c r="G23" s="10" t="n">
        <v>166</v>
      </c>
      <c r="H23" s="10" t="n">
        <v>172</v>
      </c>
      <c r="I23" s="11" t="n">
        <v>1076</v>
      </c>
      <c r="J23" s="12" t="n">
        <v>179.333333333333</v>
      </c>
    </row>
    <row r="24" customFormat="false" ht="15" hidden="false" customHeight="false" outlineLevel="0" collapsed="false">
      <c r="A24" s="8" t="n">
        <v>22</v>
      </c>
      <c r="B24" s="9" t="s">
        <v>95</v>
      </c>
      <c r="C24" s="10" t="n">
        <v>193</v>
      </c>
      <c r="D24" s="10" t="n">
        <v>174</v>
      </c>
      <c r="E24" s="10" t="n">
        <v>175</v>
      </c>
      <c r="F24" s="10" t="n">
        <v>220</v>
      </c>
      <c r="G24" s="10" t="n">
        <v>151</v>
      </c>
      <c r="H24" s="10" t="n">
        <v>161</v>
      </c>
      <c r="I24" s="11" t="n">
        <v>1074</v>
      </c>
      <c r="J24" s="12" t="n">
        <v>179</v>
      </c>
    </row>
    <row r="25" customFormat="false" ht="15" hidden="false" customHeight="false" outlineLevel="0" collapsed="false">
      <c r="A25" s="8" t="n">
        <v>23</v>
      </c>
      <c r="B25" s="9" t="s">
        <v>66</v>
      </c>
      <c r="C25" s="10" t="n">
        <v>189</v>
      </c>
      <c r="D25" s="10" t="n">
        <v>123</v>
      </c>
      <c r="E25" s="10" t="n">
        <v>184</v>
      </c>
      <c r="F25" s="10" t="n">
        <v>206</v>
      </c>
      <c r="G25" s="10" t="n">
        <v>179</v>
      </c>
      <c r="H25" s="10" t="n">
        <v>192</v>
      </c>
      <c r="I25" s="11" t="n">
        <v>1073</v>
      </c>
      <c r="J25" s="12" t="n">
        <v>178.833333333333</v>
      </c>
    </row>
    <row r="26" customFormat="false" ht="15" hidden="false" customHeight="false" outlineLevel="0" collapsed="false">
      <c r="A26" s="8" t="n">
        <v>24</v>
      </c>
      <c r="B26" s="9" t="s">
        <v>9</v>
      </c>
      <c r="C26" s="10" t="n">
        <v>154</v>
      </c>
      <c r="D26" s="10" t="n">
        <v>184</v>
      </c>
      <c r="E26" s="10" t="n">
        <v>201</v>
      </c>
      <c r="F26" s="10" t="n">
        <v>181</v>
      </c>
      <c r="G26" s="10" t="n">
        <v>183</v>
      </c>
      <c r="H26" s="10" t="n">
        <v>170</v>
      </c>
      <c r="I26" s="11" t="n">
        <v>1073</v>
      </c>
      <c r="J26" s="12" t="n">
        <v>178.833333333333</v>
      </c>
    </row>
    <row r="27" customFormat="false" ht="15" hidden="false" customHeight="false" outlineLevel="0" collapsed="false">
      <c r="A27" s="8" t="n">
        <v>25</v>
      </c>
      <c r="B27" s="9" t="s">
        <v>96</v>
      </c>
      <c r="C27" s="10" t="n">
        <v>146</v>
      </c>
      <c r="D27" s="10" t="n">
        <v>192</v>
      </c>
      <c r="E27" s="10" t="n">
        <v>139</v>
      </c>
      <c r="F27" s="10" t="n">
        <v>137</v>
      </c>
      <c r="G27" s="10" t="n">
        <v>226</v>
      </c>
      <c r="H27" s="10" t="n">
        <v>229</v>
      </c>
      <c r="I27" s="11" t="n">
        <v>1069</v>
      </c>
      <c r="J27" s="12" t="n">
        <v>178.166666666667</v>
      </c>
    </row>
    <row r="28" customFormat="false" ht="15" hidden="false" customHeight="false" outlineLevel="0" collapsed="false">
      <c r="A28" s="8" t="n">
        <v>26</v>
      </c>
      <c r="B28" s="9" t="s">
        <v>42</v>
      </c>
      <c r="C28" s="10" t="n">
        <v>212</v>
      </c>
      <c r="D28" s="10" t="n">
        <v>157</v>
      </c>
      <c r="E28" s="10" t="n">
        <v>164</v>
      </c>
      <c r="F28" s="10" t="n">
        <v>159</v>
      </c>
      <c r="G28" s="10" t="n">
        <v>192</v>
      </c>
      <c r="H28" s="10" t="n">
        <v>183</v>
      </c>
      <c r="I28" s="11" t="n">
        <v>1067</v>
      </c>
      <c r="J28" s="12" t="n">
        <v>177.833333333333</v>
      </c>
    </row>
    <row r="29" customFormat="false" ht="15" hidden="false" customHeight="false" outlineLevel="0" collapsed="false">
      <c r="A29" s="8" t="n">
        <v>27</v>
      </c>
      <c r="B29" s="9" t="s">
        <v>97</v>
      </c>
      <c r="C29" s="10" t="n">
        <v>158</v>
      </c>
      <c r="D29" s="10" t="n">
        <v>180</v>
      </c>
      <c r="E29" s="10" t="n">
        <v>160</v>
      </c>
      <c r="F29" s="10" t="n">
        <v>200</v>
      </c>
      <c r="G29" s="10" t="n">
        <v>182</v>
      </c>
      <c r="H29" s="10" t="n">
        <v>181</v>
      </c>
      <c r="I29" s="11" t="n">
        <v>1061</v>
      </c>
      <c r="J29" s="12" t="n">
        <v>176.833333333333</v>
      </c>
    </row>
    <row r="30" customFormat="false" ht="15" hidden="false" customHeight="false" outlineLevel="0" collapsed="false">
      <c r="A30" s="8" t="n">
        <v>28</v>
      </c>
      <c r="B30" s="9" t="s">
        <v>10</v>
      </c>
      <c r="C30" s="10" t="n">
        <v>168</v>
      </c>
      <c r="D30" s="10" t="n">
        <v>164</v>
      </c>
      <c r="E30" s="10" t="n">
        <v>205</v>
      </c>
      <c r="F30" s="10" t="n">
        <v>186</v>
      </c>
      <c r="G30" s="10" t="n">
        <v>164</v>
      </c>
      <c r="H30" s="10" t="n">
        <v>169</v>
      </c>
      <c r="I30" s="11" t="n">
        <v>1056</v>
      </c>
      <c r="J30" s="12" t="n">
        <v>176</v>
      </c>
    </row>
    <row r="31" customFormat="false" ht="15" hidden="false" customHeight="false" outlineLevel="0" collapsed="false">
      <c r="A31" s="8" t="n">
        <v>29</v>
      </c>
      <c r="B31" s="9" t="s">
        <v>98</v>
      </c>
      <c r="C31" s="10" t="n">
        <v>177</v>
      </c>
      <c r="D31" s="10" t="n">
        <v>171</v>
      </c>
      <c r="E31" s="10" t="n">
        <v>181</v>
      </c>
      <c r="F31" s="10" t="n">
        <v>179</v>
      </c>
      <c r="G31" s="10" t="n">
        <v>168</v>
      </c>
      <c r="H31" s="10" t="n">
        <v>180</v>
      </c>
      <c r="I31" s="11" t="n">
        <v>1056</v>
      </c>
      <c r="J31" s="12" t="n">
        <v>176</v>
      </c>
    </row>
    <row r="32" customFormat="false" ht="15" hidden="false" customHeight="false" outlineLevel="0" collapsed="false">
      <c r="A32" s="8" t="n">
        <v>30</v>
      </c>
      <c r="B32" s="9" t="s">
        <v>99</v>
      </c>
      <c r="C32" s="10" t="n">
        <v>172</v>
      </c>
      <c r="D32" s="10" t="n">
        <v>162</v>
      </c>
      <c r="E32" s="10" t="n">
        <v>203</v>
      </c>
      <c r="F32" s="10" t="n">
        <v>185</v>
      </c>
      <c r="G32" s="10" t="n">
        <v>142</v>
      </c>
      <c r="H32" s="10" t="n">
        <v>177</v>
      </c>
      <c r="I32" s="11" t="n">
        <v>1041</v>
      </c>
      <c r="J32" s="12" t="n">
        <v>173.5</v>
      </c>
    </row>
    <row r="33" customFormat="false" ht="15" hidden="false" customHeight="false" outlineLevel="0" collapsed="false">
      <c r="A33" s="8" t="n">
        <v>31</v>
      </c>
      <c r="B33" s="9" t="s">
        <v>43</v>
      </c>
      <c r="C33" s="10" t="n">
        <v>186</v>
      </c>
      <c r="D33" s="10" t="n">
        <v>172</v>
      </c>
      <c r="E33" s="10" t="n">
        <v>168</v>
      </c>
      <c r="F33" s="10" t="n">
        <v>155</v>
      </c>
      <c r="G33" s="10" t="n">
        <v>207</v>
      </c>
      <c r="H33" s="10" t="n">
        <v>148</v>
      </c>
      <c r="I33" s="11" t="n">
        <v>1036</v>
      </c>
      <c r="J33" s="12" t="n">
        <v>172.666666666667</v>
      </c>
    </row>
    <row r="34" customFormat="false" ht="15" hidden="false" customHeight="false" outlineLevel="0" collapsed="false">
      <c r="A34" s="8" t="n">
        <v>32</v>
      </c>
      <c r="B34" s="9" t="s">
        <v>44</v>
      </c>
      <c r="C34" s="10" t="n">
        <v>161</v>
      </c>
      <c r="D34" s="10" t="n">
        <v>173</v>
      </c>
      <c r="E34" s="10" t="n">
        <v>201</v>
      </c>
      <c r="F34" s="10" t="n">
        <v>176</v>
      </c>
      <c r="G34" s="10" t="n">
        <v>150</v>
      </c>
      <c r="H34" s="10" t="n">
        <v>167</v>
      </c>
      <c r="I34" s="11" t="n">
        <v>1028</v>
      </c>
      <c r="J34" s="12" t="n">
        <v>171.333333333333</v>
      </c>
    </row>
    <row r="35" customFormat="false" ht="15" hidden="false" customHeight="false" outlineLevel="0" collapsed="false">
      <c r="A35" s="8" t="n">
        <v>33</v>
      </c>
      <c r="B35" s="9" t="s">
        <v>100</v>
      </c>
      <c r="C35" s="10" t="n">
        <v>157</v>
      </c>
      <c r="D35" s="10" t="n">
        <v>203</v>
      </c>
      <c r="E35" s="10" t="n">
        <v>150</v>
      </c>
      <c r="F35" s="10" t="n">
        <v>189</v>
      </c>
      <c r="G35" s="10" t="n">
        <v>153</v>
      </c>
      <c r="H35" s="10" t="n">
        <v>170</v>
      </c>
      <c r="I35" s="11" t="n">
        <v>1022</v>
      </c>
      <c r="J35" s="12" t="n">
        <v>170.333333333333</v>
      </c>
    </row>
    <row r="36" customFormat="false" ht="15" hidden="false" customHeight="false" outlineLevel="0" collapsed="false">
      <c r="A36" s="8" t="n">
        <v>34</v>
      </c>
      <c r="B36" s="9" t="s">
        <v>11</v>
      </c>
      <c r="C36" s="10" t="n">
        <v>149</v>
      </c>
      <c r="D36" s="10" t="n">
        <v>167</v>
      </c>
      <c r="E36" s="10" t="n">
        <v>185</v>
      </c>
      <c r="F36" s="10" t="n">
        <v>171</v>
      </c>
      <c r="G36" s="10" t="n">
        <v>181</v>
      </c>
      <c r="H36" s="10" t="n">
        <v>168</v>
      </c>
      <c r="I36" s="11" t="n">
        <v>1021</v>
      </c>
      <c r="J36" s="12" t="n">
        <v>170.166666666667</v>
      </c>
    </row>
    <row r="37" customFormat="false" ht="15" hidden="false" customHeight="false" outlineLevel="0" collapsed="false">
      <c r="A37" s="8" t="n">
        <v>35</v>
      </c>
      <c r="B37" s="9" t="s">
        <v>45</v>
      </c>
      <c r="C37" s="10" t="n">
        <v>148</v>
      </c>
      <c r="D37" s="10" t="n">
        <v>211</v>
      </c>
      <c r="E37" s="10" t="n">
        <v>202</v>
      </c>
      <c r="F37" s="10" t="n">
        <v>188</v>
      </c>
      <c r="G37" s="10" t="n">
        <v>147</v>
      </c>
      <c r="H37" s="10" t="n">
        <v>124</v>
      </c>
      <c r="I37" s="11" t="n">
        <v>1020</v>
      </c>
      <c r="J37" s="12" t="n">
        <v>170</v>
      </c>
    </row>
    <row r="38" customFormat="false" ht="15" hidden="false" customHeight="false" outlineLevel="0" collapsed="false">
      <c r="A38" s="8" t="n">
        <v>36</v>
      </c>
      <c r="B38" s="9" t="s">
        <v>101</v>
      </c>
      <c r="C38" s="10" t="n">
        <v>185</v>
      </c>
      <c r="D38" s="10" t="n">
        <v>177</v>
      </c>
      <c r="E38" s="10" t="n">
        <v>169</v>
      </c>
      <c r="F38" s="10" t="n">
        <v>161</v>
      </c>
      <c r="G38" s="10" t="n">
        <v>158</v>
      </c>
      <c r="H38" s="10" t="n">
        <v>168</v>
      </c>
      <c r="I38" s="11" t="n">
        <v>1018</v>
      </c>
      <c r="J38" s="12" t="n">
        <v>169.666666666667</v>
      </c>
    </row>
    <row r="39" customFormat="false" ht="15" hidden="false" customHeight="false" outlineLevel="0" collapsed="false">
      <c r="A39" s="8" t="n">
        <v>37</v>
      </c>
      <c r="B39" s="9" t="s">
        <v>102</v>
      </c>
      <c r="C39" s="10" t="n">
        <v>129</v>
      </c>
      <c r="D39" s="10" t="n">
        <v>183</v>
      </c>
      <c r="E39" s="10" t="n">
        <v>202</v>
      </c>
      <c r="F39" s="10" t="n">
        <v>196</v>
      </c>
      <c r="G39" s="10" t="n">
        <v>150</v>
      </c>
      <c r="H39" s="10" t="n">
        <v>152</v>
      </c>
      <c r="I39" s="11" t="n">
        <v>1012</v>
      </c>
      <c r="J39" s="12" t="n">
        <v>168.666666666667</v>
      </c>
    </row>
    <row r="40" customFormat="false" ht="15" hidden="false" customHeight="false" outlineLevel="0" collapsed="false">
      <c r="A40" s="8" t="n">
        <v>38</v>
      </c>
      <c r="B40" s="9" t="s">
        <v>12</v>
      </c>
      <c r="C40" s="10" t="n">
        <v>202</v>
      </c>
      <c r="D40" s="10" t="n">
        <v>162</v>
      </c>
      <c r="E40" s="10" t="n">
        <v>170</v>
      </c>
      <c r="F40" s="10" t="n">
        <v>190</v>
      </c>
      <c r="G40" s="10" t="n">
        <v>169</v>
      </c>
      <c r="H40" s="10" t="n">
        <v>115</v>
      </c>
      <c r="I40" s="11" t="n">
        <v>1008</v>
      </c>
      <c r="J40" s="12" t="n">
        <v>168</v>
      </c>
    </row>
    <row r="41" customFormat="false" ht="15" hidden="false" customHeight="false" outlineLevel="0" collapsed="false">
      <c r="A41" s="8" t="n">
        <v>39</v>
      </c>
      <c r="B41" s="9" t="s">
        <v>13</v>
      </c>
      <c r="C41" s="10" t="n">
        <v>153</v>
      </c>
      <c r="D41" s="10" t="n">
        <v>181</v>
      </c>
      <c r="E41" s="10" t="n">
        <v>135</v>
      </c>
      <c r="F41" s="10" t="n">
        <v>166</v>
      </c>
      <c r="G41" s="10" t="n">
        <v>181</v>
      </c>
      <c r="H41" s="10" t="n">
        <v>191</v>
      </c>
      <c r="I41" s="11" t="n">
        <v>1007</v>
      </c>
      <c r="J41" s="12" t="n">
        <v>167.833333333333</v>
      </c>
    </row>
    <row r="42" customFormat="false" ht="15" hidden="false" customHeight="false" outlineLevel="0" collapsed="false">
      <c r="A42" s="8" t="n">
        <v>40</v>
      </c>
      <c r="B42" s="9" t="s">
        <v>67</v>
      </c>
      <c r="C42" s="10" t="n">
        <v>187</v>
      </c>
      <c r="D42" s="10" t="n">
        <v>163</v>
      </c>
      <c r="E42" s="10" t="n">
        <v>168</v>
      </c>
      <c r="F42" s="10" t="n">
        <v>168</v>
      </c>
      <c r="G42" s="10" t="n">
        <v>138</v>
      </c>
      <c r="H42" s="10" t="n">
        <v>170</v>
      </c>
      <c r="I42" s="11" t="n">
        <v>994</v>
      </c>
      <c r="J42" s="12" t="n">
        <v>165.666666666667</v>
      </c>
    </row>
    <row r="43" customFormat="false" ht="15" hidden="false" customHeight="false" outlineLevel="0" collapsed="false">
      <c r="A43" s="8" t="n">
        <v>41</v>
      </c>
      <c r="B43" s="9" t="s">
        <v>14</v>
      </c>
      <c r="C43" s="10" t="n">
        <v>161</v>
      </c>
      <c r="D43" s="10" t="n">
        <v>165</v>
      </c>
      <c r="E43" s="10" t="n">
        <v>190</v>
      </c>
      <c r="F43" s="10" t="n">
        <v>138</v>
      </c>
      <c r="G43" s="10" t="n">
        <v>177</v>
      </c>
      <c r="H43" s="10" t="n">
        <v>157</v>
      </c>
      <c r="I43" s="11" t="n">
        <v>988</v>
      </c>
      <c r="J43" s="12" t="n">
        <v>164.666666666667</v>
      </c>
    </row>
    <row r="44" customFormat="false" ht="15" hidden="false" customHeight="false" outlineLevel="0" collapsed="false">
      <c r="A44" s="8" t="n">
        <v>42</v>
      </c>
      <c r="B44" s="9" t="s">
        <v>103</v>
      </c>
      <c r="C44" s="10" t="n">
        <v>129</v>
      </c>
      <c r="D44" s="10" t="n">
        <v>217</v>
      </c>
      <c r="E44" s="10" t="n">
        <v>155</v>
      </c>
      <c r="F44" s="10" t="n">
        <v>174</v>
      </c>
      <c r="G44" s="10" t="n">
        <v>166</v>
      </c>
      <c r="H44" s="10" t="n">
        <v>146</v>
      </c>
      <c r="I44" s="11" t="n">
        <v>987</v>
      </c>
      <c r="J44" s="12" t="n">
        <v>164.5</v>
      </c>
    </row>
    <row r="45" customFormat="false" ht="15" hidden="false" customHeight="false" outlineLevel="0" collapsed="false">
      <c r="A45" s="8" t="n">
        <v>43</v>
      </c>
      <c r="B45" s="9" t="s">
        <v>104</v>
      </c>
      <c r="C45" s="10" t="n">
        <v>135</v>
      </c>
      <c r="D45" s="10" t="n">
        <v>157</v>
      </c>
      <c r="E45" s="10" t="n">
        <v>217</v>
      </c>
      <c r="F45" s="10" t="n">
        <v>153</v>
      </c>
      <c r="G45" s="10" t="n">
        <v>159</v>
      </c>
      <c r="H45" s="10" t="n">
        <v>163</v>
      </c>
      <c r="I45" s="11" t="n">
        <v>984</v>
      </c>
      <c r="J45" s="12" t="n">
        <v>164</v>
      </c>
    </row>
    <row r="46" customFormat="false" ht="15" hidden="false" customHeight="false" outlineLevel="0" collapsed="false">
      <c r="A46" s="8" t="n">
        <v>44</v>
      </c>
      <c r="B46" s="9" t="s">
        <v>68</v>
      </c>
      <c r="C46" s="10" t="n">
        <v>135</v>
      </c>
      <c r="D46" s="10" t="n">
        <v>149</v>
      </c>
      <c r="E46" s="10" t="n">
        <v>164</v>
      </c>
      <c r="F46" s="10" t="n">
        <v>179</v>
      </c>
      <c r="G46" s="10" t="n">
        <v>167</v>
      </c>
      <c r="H46" s="10" t="n">
        <v>185</v>
      </c>
      <c r="I46" s="11" t="n">
        <v>979</v>
      </c>
      <c r="J46" s="12" t="n">
        <v>163.166666666667</v>
      </c>
    </row>
    <row r="47" customFormat="false" ht="15" hidden="false" customHeight="false" outlineLevel="0" collapsed="false">
      <c r="A47" s="8" t="n">
        <v>45</v>
      </c>
      <c r="B47" s="9" t="s">
        <v>15</v>
      </c>
      <c r="C47" s="10" t="n">
        <v>158</v>
      </c>
      <c r="D47" s="10" t="n">
        <v>175</v>
      </c>
      <c r="E47" s="10" t="n">
        <v>123</v>
      </c>
      <c r="F47" s="10" t="n">
        <v>118</v>
      </c>
      <c r="G47" s="10" t="n">
        <v>211</v>
      </c>
      <c r="H47" s="10" t="n">
        <v>193</v>
      </c>
      <c r="I47" s="11" t="n">
        <v>978</v>
      </c>
      <c r="J47" s="12" t="n">
        <v>163</v>
      </c>
    </row>
    <row r="48" customFormat="false" ht="15" hidden="false" customHeight="false" outlineLevel="0" collapsed="false">
      <c r="A48" s="8" t="n">
        <v>46</v>
      </c>
      <c r="B48" s="9" t="s">
        <v>69</v>
      </c>
      <c r="C48" s="10" t="n">
        <v>141</v>
      </c>
      <c r="D48" s="10" t="n">
        <v>182</v>
      </c>
      <c r="E48" s="10" t="n">
        <v>150</v>
      </c>
      <c r="F48" s="10" t="n">
        <v>193</v>
      </c>
      <c r="G48" s="10" t="n">
        <v>150</v>
      </c>
      <c r="H48" s="10" t="n">
        <v>160</v>
      </c>
      <c r="I48" s="11" t="n">
        <v>976</v>
      </c>
      <c r="J48" s="12" t="n">
        <v>162.666666666667</v>
      </c>
    </row>
    <row r="49" customFormat="false" ht="15" hidden="false" customHeight="false" outlineLevel="0" collapsed="false">
      <c r="A49" s="8" t="n">
        <v>47</v>
      </c>
      <c r="B49" s="9" t="s">
        <v>16</v>
      </c>
      <c r="C49" s="10" t="n">
        <v>150</v>
      </c>
      <c r="D49" s="10" t="n">
        <v>185</v>
      </c>
      <c r="E49" s="10" t="n">
        <v>171</v>
      </c>
      <c r="F49" s="10" t="n">
        <v>152</v>
      </c>
      <c r="G49" s="10" t="n">
        <v>131</v>
      </c>
      <c r="H49" s="10" t="n">
        <v>149</v>
      </c>
      <c r="I49" s="11" t="n">
        <v>938</v>
      </c>
      <c r="J49" s="12" t="n">
        <v>156.333333333333</v>
      </c>
    </row>
    <row r="50" customFormat="false" ht="15" hidden="false" customHeight="false" outlineLevel="0" collapsed="false">
      <c r="A50" s="8" t="n">
        <v>48</v>
      </c>
      <c r="B50" s="9" t="s">
        <v>70</v>
      </c>
      <c r="C50" s="10" t="n">
        <v>171</v>
      </c>
      <c r="D50" s="10" t="n">
        <v>113</v>
      </c>
      <c r="E50" s="10" t="n">
        <v>148</v>
      </c>
      <c r="F50" s="10" t="n">
        <v>181</v>
      </c>
      <c r="G50" s="10" t="n">
        <v>147</v>
      </c>
      <c r="H50" s="10" t="n">
        <v>169</v>
      </c>
      <c r="I50" s="11" t="n">
        <v>929</v>
      </c>
      <c r="J50" s="12" t="n">
        <v>154.833333333333</v>
      </c>
    </row>
    <row r="51" customFormat="false" ht="15" hidden="false" customHeight="false" outlineLevel="0" collapsed="false">
      <c r="A51" s="8" t="n">
        <v>49</v>
      </c>
      <c r="B51" s="9" t="s">
        <v>71</v>
      </c>
      <c r="C51" s="10" t="n">
        <v>168</v>
      </c>
      <c r="D51" s="10" t="n">
        <v>137</v>
      </c>
      <c r="E51" s="10" t="n">
        <v>145</v>
      </c>
      <c r="F51" s="10" t="n">
        <v>133</v>
      </c>
      <c r="G51" s="10" t="n">
        <v>137</v>
      </c>
      <c r="H51" s="10" t="n">
        <v>188</v>
      </c>
      <c r="I51" s="11" t="n">
        <v>908</v>
      </c>
      <c r="J51" s="12" t="n">
        <v>151.333333333333</v>
      </c>
    </row>
    <row r="52" customFormat="false" ht="15" hidden="false" customHeight="false" outlineLevel="0" collapsed="false">
      <c r="A52" s="8" t="n">
        <v>50</v>
      </c>
      <c r="B52" s="9" t="s">
        <v>105</v>
      </c>
      <c r="C52" s="10" t="n">
        <v>120</v>
      </c>
      <c r="D52" s="10" t="n">
        <v>152</v>
      </c>
      <c r="E52" s="10" t="n">
        <v>160</v>
      </c>
      <c r="F52" s="10" t="n">
        <v>114</v>
      </c>
      <c r="G52" s="10" t="n">
        <v>174</v>
      </c>
      <c r="H52" s="10" t="n">
        <v>180</v>
      </c>
      <c r="I52" s="11" t="n">
        <v>900</v>
      </c>
      <c r="J52" s="12" t="n">
        <v>150</v>
      </c>
    </row>
    <row r="53" customFormat="false" ht="15" hidden="false" customHeight="false" outlineLevel="0" collapsed="false">
      <c r="A53" s="8" t="n">
        <v>51</v>
      </c>
      <c r="B53" s="9" t="s">
        <v>106</v>
      </c>
      <c r="C53" s="10" t="n">
        <v>139</v>
      </c>
      <c r="D53" s="10" t="n">
        <v>153</v>
      </c>
      <c r="E53" s="10" t="n">
        <v>147</v>
      </c>
      <c r="F53" s="10" t="n">
        <v>163</v>
      </c>
      <c r="G53" s="10" t="n">
        <v>146</v>
      </c>
      <c r="H53" s="10" t="n">
        <v>142</v>
      </c>
      <c r="I53" s="11" t="n">
        <v>890</v>
      </c>
      <c r="J53" s="12" t="n">
        <v>148.333333333333</v>
      </c>
    </row>
    <row r="54" customFormat="false" ht="15" hidden="false" customHeight="false" outlineLevel="0" collapsed="false">
      <c r="A54" s="8" t="n">
        <v>52</v>
      </c>
      <c r="B54" s="9" t="s">
        <v>107</v>
      </c>
      <c r="C54" s="10" t="n">
        <v>148</v>
      </c>
      <c r="D54" s="10" t="n">
        <v>125</v>
      </c>
      <c r="E54" s="10" t="n">
        <v>152</v>
      </c>
      <c r="F54" s="10" t="n">
        <v>182</v>
      </c>
      <c r="G54" s="10" t="n">
        <v>141</v>
      </c>
      <c r="H54" s="10" t="n">
        <v>139</v>
      </c>
      <c r="I54" s="11" t="n">
        <v>887</v>
      </c>
      <c r="J54" s="12" t="n">
        <v>147.833333333333</v>
      </c>
    </row>
    <row r="56" customFormat="false" ht="15" hidden="false" customHeight="false" outlineLevel="0" collapsed="false">
      <c r="A56" s="3" t="s">
        <v>17</v>
      </c>
    </row>
    <row r="57" customFormat="false" ht="15" hidden="false" customHeight="false" outlineLevel="0" collapsed="false">
      <c r="A57" s="5"/>
      <c r="B57" s="6" t="s">
        <v>1</v>
      </c>
      <c r="C57" s="7" t="n">
        <v>1</v>
      </c>
      <c r="D57" s="7" t="n">
        <v>2</v>
      </c>
      <c r="E57" s="7" t="n">
        <v>3</v>
      </c>
      <c r="F57" s="7" t="n">
        <v>4</v>
      </c>
      <c r="G57" s="7" t="n">
        <v>5</v>
      </c>
      <c r="H57" s="7" t="n">
        <v>6</v>
      </c>
      <c r="I57" s="7" t="s">
        <v>2</v>
      </c>
      <c r="J57" s="7" t="s">
        <v>3</v>
      </c>
    </row>
    <row r="58" customFormat="false" ht="15" hidden="false" customHeight="false" outlineLevel="0" collapsed="false">
      <c r="A58" s="35" t="n">
        <v>1</v>
      </c>
      <c r="B58" s="9" t="s">
        <v>72</v>
      </c>
      <c r="C58" s="10" t="n">
        <v>176</v>
      </c>
      <c r="D58" s="10" t="n">
        <v>184</v>
      </c>
      <c r="E58" s="10" t="n">
        <v>186</v>
      </c>
      <c r="F58" s="10" t="n">
        <v>205</v>
      </c>
      <c r="G58" s="10" t="n">
        <v>160</v>
      </c>
      <c r="H58" s="10" t="n">
        <v>168</v>
      </c>
      <c r="I58" s="11" t="n">
        <v>1079</v>
      </c>
      <c r="J58" s="12" t="n">
        <v>179.833333333333</v>
      </c>
    </row>
    <row r="59" customFormat="false" ht="15" hidden="false" customHeight="false" outlineLevel="0" collapsed="false">
      <c r="A59" s="35" t="n">
        <v>2</v>
      </c>
      <c r="B59" s="9" t="s">
        <v>108</v>
      </c>
      <c r="C59" s="10" t="n">
        <v>175</v>
      </c>
      <c r="D59" s="10" t="n">
        <v>182</v>
      </c>
      <c r="E59" s="10" t="n">
        <v>168</v>
      </c>
      <c r="F59" s="10" t="n">
        <v>186</v>
      </c>
      <c r="G59" s="10" t="n">
        <v>199</v>
      </c>
      <c r="H59" s="10" t="n">
        <v>168</v>
      </c>
      <c r="I59" s="11" t="n">
        <v>1078</v>
      </c>
      <c r="J59" s="12" t="n">
        <v>179.666666666667</v>
      </c>
    </row>
    <row r="60" customFormat="false" ht="15" hidden="false" customHeight="false" outlineLevel="0" collapsed="false">
      <c r="A60" s="35" t="n">
        <v>3</v>
      </c>
      <c r="B60" s="9" t="s">
        <v>109</v>
      </c>
      <c r="C60" s="10" t="n">
        <v>184</v>
      </c>
      <c r="D60" s="10" t="n">
        <v>170</v>
      </c>
      <c r="E60" s="10" t="n">
        <v>188</v>
      </c>
      <c r="F60" s="10" t="n">
        <v>154</v>
      </c>
      <c r="G60" s="10" t="n">
        <v>163</v>
      </c>
      <c r="H60" s="10" t="n">
        <v>181</v>
      </c>
      <c r="I60" s="11" t="n">
        <v>1040</v>
      </c>
      <c r="J60" s="12" t="n">
        <v>173.333333333333</v>
      </c>
    </row>
    <row r="61" customFormat="false" ht="15" hidden="false" customHeight="false" outlineLevel="0" collapsed="false">
      <c r="A61" s="35" t="n">
        <v>4</v>
      </c>
      <c r="B61" s="9" t="s">
        <v>18</v>
      </c>
      <c r="C61" s="10" t="n">
        <v>174</v>
      </c>
      <c r="D61" s="10" t="n">
        <v>170</v>
      </c>
      <c r="E61" s="10" t="n">
        <v>146</v>
      </c>
      <c r="F61" s="10" t="n">
        <v>152</v>
      </c>
      <c r="G61" s="10" t="n">
        <v>153</v>
      </c>
      <c r="H61" s="10" t="n">
        <v>237</v>
      </c>
      <c r="I61" s="11" t="n">
        <v>1032</v>
      </c>
      <c r="J61" s="12" t="n">
        <v>172</v>
      </c>
    </row>
    <row r="62" customFormat="false" ht="15" hidden="false" customHeight="false" outlineLevel="0" collapsed="false">
      <c r="A62" s="35" t="n">
        <v>5</v>
      </c>
      <c r="B62" s="9" t="s">
        <v>46</v>
      </c>
      <c r="C62" s="10" t="n">
        <v>181</v>
      </c>
      <c r="D62" s="10" t="n">
        <v>197</v>
      </c>
      <c r="E62" s="10" t="n">
        <v>181</v>
      </c>
      <c r="F62" s="10" t="n">
        <v>135</v>
      </c>
      <c r="G62" s="10" t="n">
        <v>150</v>
      </c>
      <c r="H62" s="10" t="n">
        <v>161</v>
      </c>
      <c r="I62" s="11" t="n">
        <v>1005</v>
      </c>
      <c r="J62" s="12" t="n">
        <v>167.5</v>
      </c>
    </row>
    <row r="63" customFormat="false" ht="15" hidden="false" customHeight="false" outlineLevel="0" collapsed="false">
      <c r="A63" s="35" t="n">
        <v>6</v>
      </c>
      <c r="B63" s="9" t="s">
        <v>47</v>
      </c>
      <c r="C63" s="10" t="n">
        <v>201</v>
      </c>
      <c r="D63" s="10" t="n">
        <v>170</v>
      </c>
      <c r="E63" s="10" t="n">
        <v>187</v>
      </c>
      <c r="F63" s="10" t="n">
        <v>156</v>
      </c>
      <c r="G63" s="10" t="n">
        <v>158</v>
      </c>
      <c r="H63" s="10" t="n">
        <v>126</v>
      </c>
      <c r="I63" s="11" t="n">
        <v>998</v>
      </c>
      <c r="J63" s="12" t="n">
        <v>166.333333333333</v>
      </c>
    </row>
    <row r="64" customFormat="false" ht="15" hidden="false" customHeight="false" outlineLevel="0" collapsed="false">
      <c r="A64" s="35" t="n">
        <v>7</v>
      </c>
      <c r="B64" s="9" t="s">
        <v>19</v>
      </c>
      <c r="C64" s="10" t="n">
        <v>191</v>
      </c>
      <c r="D64" s="10" t="n">
        <v>169</v>
      </c>
      <c r="E64" s="10" t="n">
        <v>164</v>
      </c>
      <c r="F64" s="10" t="n">
        <v>172</v>
      </c>
      <c r="G64" s="10" t="n">
        <v>117</v>
      </c>
      <c r="H64" s="10" t="n">
        <v>179</v>
      </c>
      <c r="I64" s="11" t="n">
        <v>992</v>
      </c>
      <c r="J64" s="12" t="n">
        <v>165.33</v>
      </c>
    </row>
    <row r="65" customFormat="false" ht="15" hidden="false" customHeight="false" outlineLevel="0" collapsed="false">
      <c r="A65" s="35" t="n">
        <v>8</v>
      </c>
      <c r="B65" s="9" t="s">
        <v>73</v>
      </c>
      <c r="C65" s="10" t="n">
        <v>155</v>
      </c>
      <c r="D65" s="10" t="n">
        <v>163</v>
      </c>
      <c r="E65" s="10" t="n">
        <v>157</v>
      </c>
      <c r="F65" s="10" t="n">
        <v>219</v>
      </c>
      <c r="G65" s="10" t="n">
        <v>162</v>
      </c>
      <c r="H65" s="10" t="n">
        <v>135</v>
      </c>
      <c r="I65" s="11" t="n">
        <v>991</v>
      </c>
      <c r="J65" s="12" t="n">
        <v>165.166666666667</v>
      </c>
    </row>
    <row r="66" customFormat="false" ht="15" hidden="false" customHeight="false" outlineLevel="0" collapsed="false">
      <c r="A66" s="35" t="n">
        <v>9</v>
      </c>
      <c r="B66" s="9" t="s">
        <v>20</v>
      </c>
      <c r="C66" s="10" t="n">
        <v>185</v>
      </c>
      <c r="D66" s="10" t="n">
        <v>159</v>
      </c>
      <c r="E66" s="10" t="n">
        <v>173</v>
      </c>
      <c r="F66" s="10" t="n">
        <v>190</v>
      </c>
      <c r="G66" s="10" t="n">
        <v>132</v>
      </c>
      <c r="H66" s="10" t="n">
        <v>149</v>
      </c>
      <c r="I66" s="11" t="n">
        <v>988</v>
      </c>
      <c r="J66" s="12" t="n">
        <v>164.666666666667</v>
      </c>
    </row>
    <row r="67" customFormat="false" ht="15" hidden="false" customHeight="false" outlineLevel="0" collapsed="false">
      <c r="A67" s="35" t="n">
        <v>10</v>
      </c>
      <c r="B67" s="9" t="s">
        <v>110</v>
      </c>
      <c r="C67" s="10" t="n">
        <v>150</v>
      </c>
      <c r="D67" s="10" t="n">
        <v>190</v>
      </c>
      <c r="E67" s="10" t="n">
        <v>135</v>
      </c>
      <c r="F67" s="10" t="n">
        <v>147</v>
      </c>
      <c r="G67" s="10" t="n">
        <v>167</v>
      </c>
      <c r="H67" s="10" t="n">
        <v>198</v>
      </c>
      <c r="I67" s="11" t="n">
        <v>987</v>
      </c>
      <c r="J67" s="12" t="n">
        <v>164.5</v>
      </c>
    </row>
    <row r="68" customFormat="false" ht="15" hidden="false" customHeight="false" outlineLevel="0" collapsed="false">
      <c r="A68" s="35" t="n">
        <v>11</v>
      </c>
      <c r="B68" s="9" t="s">
        <v>111</v>
      </c>
      <c r="C68" s="10" t="n">
        <v>136</v>
      </c>
      <c r="D68" s="10" t="n">
        <v>164</v>
      </c>
      <c r="E68" s="10" t="n">
        <v>179</v>
      </c>
      <c r="F68" s="10" t="n">
        <v>177</v>
      </c>
      <c r="G68" s="10" t="n">
        <v>147</v>
      </c>
      <c r="H68" s="10" t="n">
        <v>182</v>
      </c>
      <c r="I68" s="11" t="n">
        <v>985</v>
      </c>
      <c r="J68" s="12" t="n">
        <v>164.17</v>
      </c>
    </row>
    <row r="69" customFormat="false" ht="15" hidden="false" customHeight="false" outlineLevel="0" collapsed="false">
      <c r="A69" s="35" t="n">
        <v>12</v>
      </c>
      <c r="B69" s="9" t="s">
        <v>74</v>
      </c>
      <c r="C69" s="10" t="n">
        <v>147</v>
      </c>
      <c r="D69" s="10" t="n">
        <v>175</v>
      </c>
      <c r="E69" s="10" t="n">
        <v>146</v>
      </c>
      <c r="F69" s="10" t="n">
        <v>170</v>
      </c>
      <c r="G69" s="10" t="n">
        <v>146</v>
      </c>
      <c r="H69" s="10" t="n">
        <v>192</v>
      </c>
      <c r="I69" s="11" t="n">
        <v>976</v>
      </c>
      <c r="J69" s="12" t="n">
        <v>162.666666666667</v>
      </c>
    </row>
    <row r="70" customFormat="false" ht="15" hidden="false" customHeight="false" outlineLevel="0" collapsed="false">
      <c r="A70" s="35" t="n">
        <v>13</v>
      </c>
      <c r="B70" s="9" t="s">
        <v>112</v>
      </c>
      <c r="C70" s="10" t="n">
        <v>142</v>
      </c>
      <c r="D70" s="10" t="n">
        <v>172</v>
      </c>
      <c r="E70" s="10" t="n">
        <v>163</v>
      </c>
      <c r="F70" s="10" t="n">
        <v>164</v>
      </c>
      <c r="G70" s="10" t="n">
        <v>147</v>
      </c>
      <c r="H70" s="10" t="n">
        <v>185</v>
      </c>
      <c r="I70" s="11" t="n">
        <v>973</v>
      </c>
      <c r="J70" s="12" t="n">
        <v>162.166666666667</v>
      </c>
    </row>
    <row r="71" customFormat="false" ht="15" hidden="false" customHeight="false" outlineLevel="0" collapsed="false">
      <c r="A71" s="35" t="n">
        <v>14</v>
      </c>
      <c r="B71" s="9" t="s">
        <v>75</v>
      </c>
      <c r="C71" s="10" t="n">
        <v>145</v>
      </c>
      <c r="D71" s="10" t="n">
        <v>198</v>
      </c>
      <c r="E71" s="10" t="n">
        <v>142</v>
      </c>
      <c r="F71" s="10" t="n">
        <v>169</v>
      </c>
      <c r="G71" s="10" t="n">
        <v>175</v>
      </c>
      <c r="H71" s="10" t="n">
        <v>134</v>
      </c>
      <c r="I71" s="11" t="n">
        <v>963</v>
      </c>
      <c r="J71" s="12" t="n">
        <v>160.5</v>
      </c>
    </row>
    <row r="72" customFormat="false" ht="15" hidden="false" customHeight="false" outlineLevel="0" collapsed="false">
      <c r="A72" s="35" t="n">
        <v>15</v>
      </c>
      <c r="B72" s="9" t="s">
        <v>76</v>
      </c>
      <c r="C72" s="10" t="n">
        <v>162</v>
      </c>
      <c r="D72" s="10" t="n">
        <v>188</v>
      </c>
      <c r="E72" s="10" t="n">
        <v>181</v>
      </c>
      <c r="F72" s="10" t="n">
        <v>141</v>
      </c>
      <c r="G72" s="10" t="n">
        <v>134</v>
      </c>
      <c r="H72" s="10" t="n">
        <v>155</v>
      </c>
      <c r="I72" s="11" t="n">
        <v>961</v>
      </c>
      <c r="J72" s="12" t="n">
        <v>160.166666666667</v>
      </c>
    </row>
    <row r="73" customFormat="false" ht="15" hidden="false" customHeight="false" outlineLevel="0" collapsed="false">
      <c r="A73" s="35" t="n">
        <v>16</v>
      </c>
      <c r="B73" s="9" t="s">
        <v>77</v>
      </c>
      <c r="C73" s="10" t="n">
        <v>167</v>
      </c>
      <c r="D73" s="10" t="n">
        <v>161</v>
      </c>
      <c r="E73" s="10" t="n">
        <v>136</v>
      </c>
      <c r="F73" s="10" t="n">
        <v>163</v>
      </c>
      <c r="G73" s="10" t="n">
        <v>143</v>
      </c>
      <c r="H73" s="10" t="n">
        <v>179</v>
      </c>
      <c r="I73" s="11" t="n">
        <v>949</v>
      </c>
      <c r="J73" s="12" t="n">
        <v>158.166666666667</v>
      </c>
    </row>
    <row r="74" customFormat="false" ht="15" hidden="false" customHeight="false" outlineLevel="0" collapsed="false">
      <c r="A74" s="8" t="n">
        <v>17</v>
      </c>
      <c r="B74" s="9" t="s">
        <v>78</v>
      </c>
      <c r="C74" s="10" t="n">
        <v>120</v>
      </c>
      <c r="D74" s="10" t="n">
        <v>125</v>
      </c>
      <c r="E74" s="10" t="n">
        <v>193</v>
      </c>
      <c r="F74" s="10" t="n">
        <v>192</v>
      </c>
      <c r="G74" s="10" t="n">
        <v>137</v>
      </c>
      <c r="H74" s="10" t="n">
        <v>171</v>
      </c>
      <c r="I74" s="11" t="n">
        <v>938</v>
      </c>
      <c r="J74" s="12" t="n">
        <v>156.333333333333</v>
      </c>
    </row>
    <row r="75" s="33" customFormat="true" ht="15" hidden="false" customHeight="false" outlineLevel="0" collapsed="false">
      <c r="A75" s="8" t="n">
        <v>18</v>
      </c>
      <c r="B75" s="9" t="s">
        <v>48</v>
      </c>
      <c r="C75" s="10" t="n">
        <v>100</v>
      </c>
      <c r="D75" s="10" t="n">
        <v>209</v>
      </c>
      <c r="E75" s="10" t="n">
        <v>148</v>
      </c>
      <c r="F75" s="10" t="n">
        <v>155</v>
      </c>
      <c r="G75" s="10" t="n">
        <v>168</v>
      </c>
      <c r="H75" s="10" t="n">
        <v>154</v>
      </c>
      <c r="I75" s="11" t="n">
        <v>934</v>
      </c>
      <c r="J75" s="12" t="n">
        <v>155.666666666667</v>
      </c>
    </row>
    <row r="76" s="33" customFormat="true" ht="15" hidden="false" customHeight="false" outlineLevel="0" collapsed="false">
      <c r="A76" s="8" t="n">
        <v>19</v>
      </c>
      <c r="B76" s="9" t="s">
        <v>113</v>
      </c>
      <c r="C76" s="10" t="n">
        <v>144</v>
      </c>
      <c r="D76" s="10" t="n">
        <v>109</v>
      </c>
      <c r="E76" s="10" t="n">
        <v>144</v>
      </c>
      <c r="F76" s="10" t="n">
        <v>160</v>
      </c>
      <c r="G76" s="10" t="n">
        <v>162</v>
      </c>
      <c r="H76" s="10" t="n">
        <v>214</v>
      </c>
      <c r="I76" s="11" t="n">
        <v>933</v>
      </c>
      <c r="J76" s="12" t="n">
        <v>155.5</v>
      </c>
    </row>
    <row r="77" customFormat="false" ht="15" hidden="false" customHeight="false" outlineLevel="0" collapsed="false">
      <c r="A77" s="8" t="n">
        <v>20</v>
      </c>
      <c r="B77" s="9" t="s">
        <v>79</v>
      </c>
      <c r="C77" s="10" t="n">
        <v>123</v>
      </c>
      <c r="D77" s="10" t="n">
        <v>153</v>
      </c>
      <c r="E77" s="10" t="n">
        <v>185</v>
      </c>
      <c r="F77" s="10" t="n">
        <v>136</v>
      </c>
      <c r="G77" s="10" t="n">
        <v>150</v>
      </c>
      <c r="H77" s="10" t="n">
        <v>169</v>
      </c>
      <c r="I77" s="11" t="n">
        <v>916</v>
      </c>
      <c r="J77" s="12" t="n">
        <v>152.666666666667</v>
      </c>
    </row>
    <row r="78" customFormat="false" ht="15" hidden="false" customHeight="false" outlineLevel="0" collapsed="false">
      <c r="A78" s="8" t="n">
        <v>21</v>
      </c>
      <c r="B78" s="9" t="s">
        <v>80</v>
      </c>
      <c r="C78" s="10" t="n">
        <v>150</v>
      </c>
      <c r="D78" s="10" t="n">
        <v>123</v>
      </c>
      <c r="E78" s="10" t="n">
        <v>140</v>
      </c>
      <c r="F78" s="10" t="n">
        <v>149</v>
      </c>
      <c r="G78" s="10" t="n">
        <v>158</v>
      </c>
      <c r="H78" s="10" t="n">
        <v>189</v>
      </c>
      <c r="I78" s="11" t="n">
        <v>909</v>
      </c>
      <c r="J78" s="12" t="n">
        <v>151.5</v>
      </c>
    </row>
    <row r="79" customFormat="false" ht="15" hidden="false" customHeight="false" outlineLevel="0" collapsed="false">
      <c r="A79" s="8" t="n">
        <v>22</v>
      </c>
      <c r="B79" s="9" t="s">
        <v>49</v>
      </c>
      <c r="C79" s="10" t="n">
        <v>131</v>
      </c>
      <c r="D79" s="10" t="n">
        <v>182</v>
      </c>
      <c r="E79" s="10" t="n">
        <v>166</v>
      </c>
      <c r="F79" s="10" t="n">
        <v>123</v>
      </c>
      <c r="G79" s="10" t="n">
        <v>165</v>
      </c>
      <c r="H79" s="10" t="n">
        <v>140</v>
      </c>
      <c r="I79" s="11" t="n">
        <v>907</v>
      </c>
      <c r="J79" s="12" t="n">
        <v>151.166666666667</v>
      </c>
    </row>
    <row r="80" customFormat="false" ht="15" hidden="false" customHeight="false" outlineLevel="0" collapsed="false">
      <c r="A80" s="8" t="n">
        <v>23</v>
      </c>
      <c r="B80" s="9" t="s">
        <v>21</v>
      </c>
      <c r="C80" s="10" t="n">
        <v>144</v>
      </c>
      <c r="D80" s="10" t="n">
        <v>133</v>
      </c>
      <c r="E80" s="10" t="n">
        <v>135</v>
      </c>
      <c r="F80" s="10" t="n">
        <v>147</v>
      </c>
      <c r="G80" s="10" t="n">
        <v>189</v>
      </c>
      <c r="H80" s="10" t="n">
        <v>156</v>
      </c>
      <c r="I80" s="11" t="n">
        <v>904</v>
      </c>
      <c r="J80" s="12" t="n">
        <v>150.666666666667</v>
      </c>
    </row>
    <row r="81" customFormat="false" ht="15" hidden="false" customHeight="false" outlineLevel="0" collapsed="false">
      <c r="A81" s="8" t="n">
        <v>24</v>
      </c>
      <c r="B81" s="9" t="s">
        <v>114</v>
      </c>
      <c r="C81" s="10" t="n">
        <v>157</v>
      </c>
      <c r="D81" s="10" t="n">
        <v>142</v>
      </c>
      <c r="E81" s="10" t="n">
        <v>192</v>
      </c>
      <c r="F81" s="10" t="n">
        <v>146</v>
      </c>
      <c r="G81" s="10" t="n">
        <v>141</v>
      </c>
      <c r="H81" s="10" t="n">
        <v>121</v>
      </c>
      <c r="I81" s="11" t="n">
        <v>899</v>
      </c>
      <c r="J81" s="12" t="n">
        <v>149.833333333333</v>
      </c>
    </row>
    <row r="82" customFormat="false" ht="15" hidden="false" customHeight="false" outlineLevel="0" collapsed="false">
      <c r="A82" s="8" t="n">
        <v>25</v>
      </c>
      <c r="B82" s="9" t="s">
        <v>50</v>
      </c>
      <c r="C82" s="10" t="n">
        <v>183</v>
      </c>
      <c r="D82" s="10" t="n">
        <v>137</v>
      </c>
      <c r="E82" s="10" t="n">
        <v>122</v>
      </c>
      <c r="F82" s="10" t="n">
        <v>154</v>
      </c>
      <c r="G82" s="10" t="n">
        <v>150</v>
      </c>
      <c r="H82" s="10" t="n">
        <v>147</v>
      </c>
      <c r="I82" s="11" t="n">
        <v>893</v>
      </c>
      <c r="J82" s="12" t="n">
        <v>148.833333333333</v>
      </c>
    </row>
    <row r="83" customFormat="false" ht="15" hidden="false" customHeight="false" outlineLevel="0" collapsed="false">
      <c r="A83" s="8" t="n">
        <v>26</v>
      </c>
      <c r="B83" s="9" t="s">
        <v>22</v>
      </c>
      <c r="C83" s="10" t="n">
        <v>148</v>
      </c>
      <c r="D83" s="10" t="n">
        <v>161</v>
      </c>
      <c r="E83" s="10" t="n">
        <v>152</v>
      </c>
      <c r="F83" s="10" t="n">
        <v>150</v>
      </c>
      <c r="G83" s="10" t="n">
        <v>157</v>
      </c>
      <c r="H83" s="10" t="n">
        <v>120</v>
      </c>
      <c r="I83" s="11" t="n">
        <v>888</v>
      </c>
      <c r="J83" s="12" t="n">
        <v>148</v>
      </c>
    </row>
    <row r="84" customFormat="false" ht="15" hidden="false" customHeight="false" outlineLevel="0" collapsed="false">
      <c r="A84" s="8" t="n">
        <v>27</v>
      </c>
      <c r="B84" s="9" t="s">
        <v>115</v>
      </c>
      <c r="C84" s="10" t="n">
        <v>122</v>
      </c>
      <c r="D84" s="10" t="n">
        <v>138</v>
      </c>
      <c r="E84" s="10" t="n">
        <v>140</v>
      </c>
      <c r="F84" s="10" t="n">
        <v>157</v>
      </c>
      <c r="G84" s="10" t="n">
        <v>138</v>
      </c>
      <c r="H84" s="10" t="n">
        <v>189</v>
      </c>
      <c r="I84" s="11" t="n">
        <v>884</v>
      </c>
      <c r="J84" s="12" t="n">
        <v>147.333333333333</v>
      </c>
    </row>
    <row r="85" customFormat="false" ht="15" hidden="false" customHeight="false" outlineLevel="0" collapsed="false">
      <c r="A85" s="8" t="n">
        <v>28</v>
      </c>
      <c r="B85" s="9" t="s">
        <v>23</v>
      </c>
      <c r="C85" s="10" t="n">
        <v>145</v>
      </c>
      <c r="D85" s="10" t="n">
        <v>167</v>
      </c>
      <c r="E85" s="10" t="n">
        <v>146</v>
      </c>
      <c r="F85" s="10" t="n">
        <v>141</v>
      </c>
      <c r="G85" s="10" t="n">
        <v>131</v>
      </c>
      <c r="H85" s="10" t="n">
        <v>146</v>
      </c>
      <c r="I85" s="11" t="n">
        <v>876</v>
      </c>
      <c r="J85" s="12" t="n">
        <v>146</v>
      </c>
    </row>
    <row r="86" customFormat="false" ht="15" hidden="false" customHeight="false" outlineLevel="0" collapsed="false">
      <c r="A86" s="8" t="n">
        <v>29</v>
      </c>
      <c r="B86" s="9" t="s">
        <v>81</v>
      </c>
      <c r="C86" s="10" t="n">
        <v>143</v>
      </c>
      <c r="D86" s="10" t="n">
        <v>125</v>
      </c>
      <c r="E86" s="10" t="n">
        <v>128</v>
      </c>
      <c r="F86" s="10" t="n">
        <v>131</v>
      </c>
      <c r="G86" s="10" t="n">
        <v>156</v>
      </c>
      <c r="H86" s="10" t="n">
        <v>148</v>
      </c>
      <c r="I86" s="11" t="n">
        <v>831</v>
      </c>
      <c r="J86" s="12" t="n">
        <v>138.5</v>
      </c>
    </row>
    <row r="87" customFormat="false" ht="15" hidden="false" customHeight="false" outlineLevel="0" collapsed="false">
      <c r="A87" s="8" t="n">
        <v>30</v>
      </c>
      <c r="B87" s="9" t="s">
        <v>24</v>
      </c>
      <c r="C87" s="10" t="n">
        <v>167</v>
      </c>
      <c r="D87" s="10" t="n">
        <v>145</v>
      </c>
      <c r="E87" s="10" t="n">
        <v>124</v>
      </c>
      <c r="F87" s="10" t="n">
        <v>131</v>
      </c>
      <c r="G87" s="10" t="n">
        <v>121</v>
      </c>
      <c r="H87" s="10" t="n">
        <v>139</v>
      </c>
      <c r="I87" s="11" t="n">
        <v>827</v>
      </c>
      <c r="J87" s="12" t="n">
        <v>137.833333333333</v>
      </c>
    </row>
    <row r="88" customFormat="false" ht="15" hidden="false" customHeight="false" outlineLevel="0" collapsed="false">
      <c r="A88" s="8" t="n">
        <v>31</v>
      </c>
      <c r="B88" s="9" t="s">
        <v>25</v>
      </c>
      <c r="C88" s="10" t="n">
        <v>129</v>
      </c>
      <c r="D88" s="10" t="n">
        <v>134</v>
      </c>
      <c r="E88" s="10" t="n">
        <v>104</v>
      </c>
      <c r="F88" s="10" t="n">
        <v>177</v>
      </c>
      <c r="G88" s="10" t="n">
        <v>144</v>
      </c>
      <c r="H88" s="10" t="n">
        <v>126</v>
      </c>
      <c r="I88" s="11" t="n">
        <v>814</v>
      </c>
      <c r="J88" s="12" t="n">
        <v>135.666666666667</v>
      </c>
    </row>
    <row r="89" customFormat="false" ht="15" hidden="false" customHeight="false" outlineLevel="0" collapsed="false">
      <c r="A89" s="8" t="n">
        <v>32</v>
      </c>
      <c r="B89" s="9" t="s">
        <v>51</v>
      </c>
      <c r="C89" s="10" t="n">
        <v>130</v>
      </c>
      <c r="D89" s="10" t="n">
        <v>120</v>
      </c>
      <c r="E89" s="10" t="n">
        <v>132</v>
      </c>
      <c r="F89" s="10" t="n">
        <v>117</v>
      </c>
      <c r="G89" s="10" t="n">
        <v>129</v>
      </c>
      <c r="H89" s="10" t="n">
        <v>174</v>
      </c>
      <c r="I89" s="11" t="n">
        <v>802</v>
      </c>
      <c r="J89" s="12" t="n">
        <v>133.666666666667</v>
      </c>
    </row>
    <row r="90" customFormat="false" ht="15" hidden="false" customHeight="false" outlineLevel="0" collapsed="false">
      <c r="A90" s="8" t="n">
        <v>33</v>
      </c>
      <c r="B90" s="9" t="s">
        <v>52</v>
      </c>
      <c r="C90" s="10" t="n">
        <v>96</v>
      </c>
      <c r="D90" s="10" t="n">
        <v>132</v>
      </c>
      <c r="E90" s="10" t="n">
        <v>108</v>
      </c>
      <c r="F90" s="10" t="n">
        <v>105</v>
      </c>
      <c r="G90" s="10" t="n">
        <v>175</v>
      </c>
      <c r="H90" s="10" t="n">
        <v>158</v>
      </c>
      <c r="I90" s="11" t="n">
        <v>774</v>
      </c>
      <c r="J90" s="12" t="n">
        <v>129</v>
      </c>
    </row>
    <row r="91" customFormat="false" ht="15" hidden="false" customHeight="false" outlineLevel="0" collapsed="false">
      <c r="A91" s="8" t="n">
        <v>34</v>
      </c>
      <c r="B91" s="9" t="s">
        <v>116</v>
      </c>
      <c r="C91" s="10" t="n">
        <v>110</v>
      </c>
      <c r="D91" s="10" t="n">
        <v>125</v>
      </c>
      <c r="E91" s="10" t="n">
        <v>148</v>
      </c>
      <c r="F91" s="10" t="n">
        <v>110</v>
      </c>
      <c r="G91" s="10" t="n">
        <v>122</v>
      </c>
      <c r="H91" s="10" t="n">
        <v>131</v>
      </c>
      <c r="I91" s="11" t="n">
        <v>746</v>
      </c>
      <c r="J91" s="12" t="n">
        <v>124.333333333333</v>
      </c>
    </row>
    <row r="92" customFormat="false" ht="15" hidden="false" customHeight="false" outlineLevel="0" collapsed="false">
      <c r="A92" s="8" t="n">
        <v>35</v>
      </c>
      <c r="B92" s="9" t="s">
        <v>26</v>
      </c>
      <c r="C92" s="10" t="n">
        <v>123</v>
      </c>
      <c r="D92" s="10" t="n">
        <v>133</v>
      </c>
      <c r="E92" s="10" t="n">
        <v>135</v>
      </c>
      <c r="F92" s="10" t="n">
        <v>117</v>
      </c>
      <c r="G92" s="10" t="n">
        <v>108</v>
      </c>
      <c r="H92" s="10" t="n">
        <v>115</v>
      </c>
      <c r="I92" s="11" t="n">
        <v>731</v>
      </c>
      <c r="J92" s="12" t="n">
        <v>121.833333333333</v>
      </c>
    </row>
    <row r="93" customFormat="false" ht="15" hidden="false" customHeight="false" outlineLevel="0" collapsed="false">
      <c r="A93" s="8" t="n">
        <v>36</v>
      </c>
      <c r="B93" s="9" t="s">
        <v>117</v>
      </c>
      <c r="C93" s="10" t="n">
        <v>99</v>
      </c>
      <c r="D93" s="10" t="n">
        <v>87</v>
      </c>
      <c r="E93" s="10" t="n">
        <v>89</v>
      </c>
      <c r="F93" s="10" t="n">
        <v>104</v>
      </c>
      <c r="G93" s="10" t="n">
        <v>100</v>
      </c>
      <c r="H93" s="10" t="n">
        <v>100</v>
      </c>
      <c r="I93" s="11" t="n">
        <v>579</v>
      </c>
      <c r="J93" s="12" t="n">
        <v>96.5</v>
      </c>
    </row>
    <row r="95" customFormat="false" ht="15" hidden="false" customHeight="false" outlineLevel="0" collapsed="false">
      <c r="A95" s="3" t="s">
        <v>27</v>
      </c>
    </row>
    <row r="96" customFormat="false" ht="15" hidden="false" customHeight="false" outlineLevel="0" collapsed="false">
      <c r="A96" s="5"/>
      <c r="B96" s="6" t="s">
        <v>28</v>
      </c>
      <c r="C96" s="7" t="n">
        <v>1</v>
      </c>
      <c r="D96" s="7" t="n">
        <v>2</v>
      </c>
      <c r="E96" s="7" t="n">
        <v>3</v>
      </c>
      <c r="F96" s="7" t="n">
        <v>4</v>
      </c>
      <c r="G96" s="7" t="n">
        <v>5</v>
      </c>
      <c r="H96" s="7" t="n">
        <v>6</v>
      </c>
      <c r="I96" s="7" t="s">
        <v>2</v>
      </c>
      <c r="J96" s="7" t="s">
        <v>3</v>
      </c>
    </row>
    <row r="97" customFormat="false" ht="15" hidden="false" customHeight="false" outlineLevel="0" collapsed="false">
      <c r="A97" s="35" t="n">
        <v>1</v>
      </c>
      <c r="B97" s="9" t="s">
        <v>29</v>
      </c>
      <c r="C97" s="10" t="n">
        <v>169</v>
      </c>
      <c r="D97" s="10" t="n">
        <v>213</v>
      </c>
      <c r="E97" s="10" t="n">
        <v>159</v>
      </c>
      <c r="F97" s="10" t="n">
        <v>227</v>
      </c>
      <c r="G97" s="10" t="n">
        <v>243</v>
      </c>
      <c r="H97" s="10" t="n">
        <v>175</v>
      </c>
      <c r="I97" s="11" t="n">
        <v>1186</v>
      </c>
      <c r="J97" s="12" t="n">
        <v>197.666666666667</v>
      </c>
    </row>
    <row r="98" customFormat="false" ht="15" hidden="false" customHeight="false" outlineLevel="0" collapsed="false">
      <c r="A98" s="35" t="n">
        <v>2</v>
      </c>
      <c r="B98" s="9" t="s">
        <v>30</v>
      </c>
      <c r="C98" s="10" t="n">
        <v>188</v>
      </c>
      <c r="D98" s="10" t="n">
        <v>159</v>
      </c>
      <c r="E98" s="10" t="n">
        <v>217</v>
      </c>
      <c r="F98" s="10" t="n">
        <v>220</v>
      </c>
      <c r="G98" s="10" t="n">
        <v>139</v>
      </c>
      <c r="H98" s="10" t="n">
        <v>149</v>
      </c>
      <c r="I98" s="11" t="n">
        <v>1072</v>
      </c>
      <c r="J98" s="12" t="n">
        <v>178.666666666667</v>
      </c>
    </row>
    <row r="99" customFormat="false" ht="15" hidden="false" customHeight="false" outlineLevel="0" collapsed="false">
      <c r="A99" s="35" t="n">
        <v>3</v>
      </c>
      <c r="B99" s="9" t="s">
        <v>82</v>
      </c>
      <c r="C99" s="10" t="n">
        <v>204</v>
      </c>
      <c r="D99" s="10" t="n">
        <v>151</v>
      </c>
      <c r="E99" s="10" t="n">
        <v>159</v>
      </c>
      <c r="F99" s="10" t="n">
        <v>191</v>
      </c>
      <c r="G99" s="10" t="n">
        <v>165</v>
      </c>
      <c r="H99" s="10" t="n">
        <v>186</v>
      </c>
      <c r="I99" s="11" t="n">
        <v>1056</v>
      </c>
      <c r="J99" s="12" t="n">
        <v>176</v>
      </c>
    </row>
    <row r="100" customFormat="false" ht="15" hidden="false" customHeight="false" outlineLevel="0" collapsed="false">
      <c r="A100" s="35" t="n">
        <v>4</v>
      </c>
      <c r="B100" s="9" t="s">
        <v>83</v>
      </c>
      <c r="C100" s="10" t="n">
        <v>178</v>
      </c>
      <c r="D100" s="10" t="n">
        <v>147</v>
      </c>
      <c r="E100" s="10" t="n">
        <v>173</v>
      </c>
      <c r="F100" s="10" t="n">
        <v>172</v>
      </c>
      <c r="G100" s="10" t="n">
        <v>201</v>
      </c>
      <c r="H100" s="10" t="n">
        <v>181</v>
      </c>
      <c r="I100" s="11" t="n">
        <v>1052</v>
      </c>
      <c r="J100" s="12" t="n">
        <v>175.333333333333</v>
      </c>
    </row>
    <row r="101" customFormat="false" ht="15" hidden="false" customHeight="false" outlineLevel="0" collapsed="false">
      <c r="A101" s="35" t="n">
        <v>5</v>
      </c>
      <c r="B101" s="9" t="s">
        <v>31</v>
      </c>
      <c r="C101" s="10" t="n">
        <v>204</v>
      </c>
      <c r="D101" s="10" t="n">
        <v>163</v>
      </c>
      <c r="E101" s="10" t="n">
        <v>141</v>
      </c>
      <c r="F101" s="10" t="n">
        <v>176</v>
      </c>
      <c r="G101" s="10" t="n">
        <v>182</v>
      </c>
      <c r="H101" s="10" t="n">
        <v>183</v>
      </c>
      <c r="I101" s="11" t="n">
        <v>1049</v>
      </c>
      <c r="J101" s="12" t="n">
        <v>174.833333333333</v>
      </c>
    </row>
    <row r="102" customFormat="false" ht="15" hidden="false" customHeight="false" outlineLevel="0" collapsed="false">
      <c r="A102" s="35" t="n">
        <v>6</v>
      </c>
      <c r="B102" s="9" t="s">
        <v>84</v>
      </c>
      <c r="C102" s="10" t="n">
        <v>195</v>
      </c>
      <c r="D102" s="10" t="n">
        <v>177</v>
      </c>
      <c r="E102" s="10" t="n">
        <v>168</v>
      </c>
      <c r="F102" s="10" t="n">
        <v>180</v>
      </c>
      <c r="G102" s="10" t="n">
        <v>160</v>
      </c>
      <c r="H102" s="10" t="n">
        <v>146</v>
      </c>
      <c r="I102" s="11" t="n">
        <v>1026</v>
      </c>
      <c r="J102" s="12" t="n">
        <v>171</v>
      </c>
    </row>
    <row r="103" customFormat="false" ht="15" hidden="false" customHeight="false" outlineLevel="0" collapsed="false">
      <c r="A103" s="35" t="n">
        <v>7</v>
      </c>
      <c r="B103" s="9" t="s">
        <v>53</v>
      </c>
      <c r="C103" s="10" t="n">
        <v>181</v>
      </c>
      <c r="D103" s="10" t="n">
        <v>194</v>
      </c>
      <c r="E103" s="10" t="n">
        <v>178</v>
      </c>
      <c r="F103" s="10" t="n">
        <v>144</v>
      </c>
      <c r="G103" s="10" t="n">
        <v>149</v>
      </c>
      <c r="H103" s="10" t="n">
        <v>172</v>
      </c>
      <c r="I103" s="11" t="n">
        <v>1018</v>
      </c>
      <c r="J103" s="12" t="n">
        <v>169.666666666667</v>
      </c>
    </row>
    <row r="104" customFormat="false" ht="15" hidden="false" customHeight="false" outlineLevel="0" collapsed="false">
      <c r="A104" s="35" t="n">
        <v>8</v>
      </c>
      <c r="B104" s="9" t="s">
        <v>85</v>
      </c>
      <c r="C104" s="10" t="n">
        <v>144</v>
      </c>
      <c r="D104" s="10" t="n">
        <v>204</v>
      </c>
      <c r="E104" s="10" t="n">
        <v>214</v>
      </c>
      <c r="F104" s="10" t="n">
        <v>156</v>
      </c>
      <c r="G104" s="10" t="n">
        <v>142</v>
      </c>
      <c r="H104" s="10" t="n">
        <v>154</v>
      </c>
      <c r="I104" s="11" t="n">
        <v>1014</v>
      </c>
      <c r="J104" s="12" t="n">
        <v>169</v>
      </c>
    </row>
    <row r="105" customFormat="false" ht="15" hidden="false" customHeight="false" outlineLevel="0" collapsed="false">
      <c r="A105" s="8" t="n">
        <v>9</v>
      </c>
      <c r="B105" s="9" t="s">
        <v>86</v>
      </c>
      <c r="C105" s="10" t="n">
        <v>162</v>
      </c>
      <c r="D105" s="10" t="n">
        <v>145</v>
      </c>
      <c r="E105" s="10" t="n">
        <v>145</v>
      </c>
      <c r="F105" s="10" t="n">
        <v>204</v>
      </c>
      <c r="G105" s="10" t="n">
        <v>172</v>
      </c>
      <c r="H105" s="10" t="n">
        <v>169</v>
      </c>
      <c r="I105" s="11" t="n">
        <v>997</v>
      </c>
      <c r="J105" s="12" t="n">
        <v>166.166666666667</v>
      </c>
    </row>
    <row r="106" customFormat="false" ht="15" hidden="false" customHeight="false" outlineLevel="0" collapsed="false">
      <c r="A106" s="8" t="n">
        <v>10</v>
      </c>
      <c r="B106" s="9" t="s">
        <v>54</v>
      </c>
      <c r="C106" s="10" t="n">
        <v>176</v>
      </c>
      <c r="D106" s="10" t="n">
        <v>153</v>
      </c>
      <c r="E106" s="10" t="n">
        <v>211</v>
      </c>
      <c r="F106" s="10" t="n">
        <v>180</v>
      </c>
      <c r="G106" s="10" t="n">
        <v>145</v>
      </c>
      <c r="H106" s="10" t="n">
        <v>120</v>
      </c>
      <c r="I106" s="11" t="n">
        <v>994</v>
      </c>
      <c r="J106" s="12" t="n">
        <v>165.67</v>
      </c>
    </row>
    <row r="107" customFormat="false" ht="15" hidden="false" customHeight="false" outlineLevel="0" collapsed="false">
      <c r="A107" s="8" t="n">
        <v>11</v>
      </c>
      <c r="B107" s="9" t="s">
        <v>87</v>
      </c>
      <c r="C107" s="10" t="n">
        <v>141</v>
      </c>
      <c r="D107" s="10" t="n">
        <v>156</v>
      </c>
      <c r="E107" s="10" t="n">
        <v>154</v>
      </c>
      <c r="F107" s="10" t="n">
        <v>185</v>
      </c>
      <c r="G107" s="10" t="n">
        <v>184</v>
      </c>
      <c r="H107" s="10" t="n">
        <v>163</v>
      </c>
      <c r="I107" s="11" t="n">
        <v>983</v>
      </c>
      <c r="J107" s="12" t="n">
        <v>163.833333333333</v>
      </c>
    </row>
    <row r="108" customFormat="false" ht="15" hidden="false" customHeight="false" outlineLevel="0" collapsed="false">
      <c r="A108" s="8" t="n">
        <v>12</v>
      </c>
      <c r="B108" s="9" t="s">
        <v>34</v>
      </c>
      <c r="C108" s="10" t="n">
        <v>164</v>
      </c>
      <c r="D108" s="10" t="n">
        <v>133</v>
      </c>
      <c r="E108" s="10" t="n">
        <v>163</v>
      </c>
      <c r="F108" s="10" t="n">
        <v>168</v>
      </c>
      <c r="G108" s="10" t="n">
        <v>157</v>
      </c>
      <c r="H108" s="10" t="n">
        <v>160</v>
      </c>
      <c r="I108" s="11" t="n">
        <v>945</v>
      </c>
      <c r="J108" s="12" t="n">
        <v>157.5</v>
      </c>
    </row>
    <row r="109" customFormat="false" ht="15" hidden="false" customHeight="false" outlineLevel="0" collapsed="false">
      <c r="A109" s="8" t="n">
        <v>13</v>
      </c>
      <c r="B109" s="9" t="s">
        <v>55</v>
      </c>
      <c r="C109" s="10" t="n">
        <v>149</v>
      </c>
      <c r="D109" s="10" t="n">
        <v>159</v>
      </c>
      <c r="E109" s="10" t="n">
        <v>174</v>
      </c>
      <c r="F109" s="10" t="n">
        <v>152</v>
      </c>
      <c r="G109" s="10" t="n">
        <v>128</v>
      </c>
      <c r="H109" s="10" t="n">
        <v>163</v>
      </c>
      <c r="I109" s="11" t="n">
        <v>925</v>
      </c>
      <c r="J109" s="12" t="n">
        <v>154.166666666667</v>
      </c>
    </row>
    <row r="110" customFormat="false" ht="15" hidden="false" customHeight="false" outlineLevel="0" collapsed="false">
      <c r="A110" s="8" t="n">
        <v>14</v>
      </c>
      <c r="B110" s="9" t="s">
        <v>88</v>
      </c>
      <c r="C110" s="10" t="n">
        <v>128</v>
      </c>
      <c r="D110" s="10" t="n">
        <v>140</v>
      </c>
      <c r="E110" s="10" t="n">
        <v>173</v>
      </c>
      <c r="F110" s="10" t="n">
        <v>135</v>
      </c>
      <c r="G110" s="10" t="n">
        <v>186</v>
      </c>
      <c r="H110" s="10" t="n">
        <v>156</v>
      </c>
      <c r="I110" s="11" t="n">
        <v>918</v>
      </c>
      <c r="J110" s="12" t="n">
        <v>153</v>
      </c>
    </row>
    <row r="111" customFormat="false" ht="15" hidden="false" customHeight="false" outlineLevel="0" collapsed="false">
      <c r="A111" s="8" t="n">
        <v>15</v>
      </c>
      <c r="B111" s="9" t="s">
        <v>32</v>
      </c>
      <c r="C111" s="10" t="n">
        <v>174</v>
      </c>
      <c r="D111" s="10" t="n">
        <v>166</v>
      </c>
      <c r="E111" s="10" t="n">
        <v>130</v>
      </c>
      <c r="F111" s="10" t="n">
        <v>129</v>
      </c>
      <c r="G111" s="10" t="n">
        <v>150</v>
      </c>
      <c r="H111" s="10" t="n">
        <v>159</v>
      </c>
      <c r="I111" s="11" t="n">
        <v>908</v>
      </c>
      <c r="J111" s="12" t="n">
        <v>151.333333333333</v>
      </c>
    </row>
    <row r="112" customFormat="false" ht="15" hidden="false" customHeight="false" outlineLevel="0" collapsed="false">
      <c r="A112" s="8" t="n">
        <v>16</v>
      </c>
      <c r="B112" s="9" t="s">
        <v>33</v>
      </c>
      <c r="C112" s="10" t="n">
        <v>162</v>
      </c>
      <c r="D112" s="10" t="n">
        <v>150</v>
      </c>
      <c r="E112" s="10" t="n">
        <v>175</v>
      </c>
      <c r="F112" s="10" t="n">
        <v>142</v>
      </c>
      <c r="G112" s="10" t="n">
        <v>151</v>
      </c>
      <c r="H112" s="10" t="n">
        <v>124</v>
      </c>
      <c r="I112" s="11" t="n">
        <v>904</v>
      </c>
      <c r="J112" s="12" t="n">
        <v>150.666666666667</v>
      </c>
    </row>
    <row r="113" customFormat="false" ht="15" hidden="false" customHeight="false" outlineLevel="0" collapsed="false">
      <c r="A113" s="8" t="n">
        <v>17</v>
      </c>
      <c r="B113" s="9" t="s">
        <v>56</v>
      </c>
      <c r="C113" s="10" t="n">
        <v>155</v>
      </c>
      <c r="D113" s="10" t="n">
        <v>157</v>
      </c>
      <c r="E113" s="10" t="n">
        <v>131</v>
      </c>
      <c r="F113" s="10" t="n">
        <v>157</v>
      </c>
      <c r="G113" s="10" t="n">
        <v>169</v>
      </c>
      <c r="H113" s="10" t="n">
        <v>134</v>
      </c>
      <c r="I113" s="11" t="n">
        <v>903</v>
      </c>
      <c r="J113" s="12" t="n">
        <v>150.5</v>
      </c>
    </row>
    <row r="114" customFormat="false" ht="15" hidden="false" customHeight="false" outlineLevel="0" collapsed="false">
      <c r="A114" s="8" t="n">
        <v>18</v>
      </c>
      <c r="B114" s="9" t="s">
        <v>57</v>
      </c>
      <c r="C114" s="10" t="n">
        <v>141</v>
      </c>
      <c r="D114" s="10" t="n">
        <v>152</v>
      </c>
      <c r="E114" s="10" t="n">
        <v>176</v>
      </c>
      <c r="F114" s="10" t="n">
        <v>138</v>
      </c>
      <c r="G114" s="10" t="n">
        <v>135</v>
      </c>
      <c r="H114" s="10" t="n">
        <v>137</v>
      </c>
      <c r="I114" s="11" t="n">
        <v>879</v>
      </c>
      <c r="J114" s="12" t="n">
        <v>146.5</v>
      </c>
    </row>
    <row r="115" customFormat="false" ht="15" hidden="false" customHeight="false" outlineLevel="0" collapsed="false">
      <c r="A115" s="8" t="n">
        <v>19</v>
      </c>
      <c r="B115" s="9" t="s">
        <v>58</v>
      </c>
      <c r="C115" s="10" t="n">
        <v>119</v>
      </c>
      <c r="D115" s="10" t="n">
        <v>188</v>
      </c>
      <c r="E115" s="10" t="n">
        <v>127</v>
      </c>
      <c r="F115" s="10" t="n">
        <v>139</v>
      </c>
      <c r="G115" s="10" t="n">
        <v>153</v>
      </c>
      <c r="H115" s="10" t="n">
        <v>141</v>
      </c>
      <c r="I115" s="11" t="n">
        <v>867</v>
      </c>
      <c r="J115" s="12" t="n">
        <v>144.5</v>
      </c>
    </row>
    <row r="116" customFormat="false" ht="15" hidden="false" customHeight="false" outlineLevel="0" collapsed="false">
      <c r="A116" s="8" t="n">
        <v>20</v>
      </c>
      <c r="B116" s="9" t="s">
        <v>89</v>
      </c>
      <c r="C116" s="10" t="n">
        <v>147</v>
      </c>
      <c r="D116" s="10" t="n">
        <v>142</v>
      </c>
      <c r="E116" s="10" t="n">
        <v>125</v>
      </c>
      <c r="F116" s="10" t="n">
        <v>139</v>
      </c>
      <c r="G116" s="10" t="n">
        <v>109</v>
      </c>
      <c r="H116" s="10" t="n">
        <v>148</v>
      </c>
      <c r="I116" s="11" t="n">
        <v>810</v>
      </c>
      <c r="J116" s="12" t="n">
        <v>135</v>
      </c>
    </row>
    <row r="117" customFormat="false" ht="15" hidden="false" customHeight="false" outlineLevel="0" collapsed="false">
      <c r="A117" s="8" t="n">
        <v>21</v>
      </c>
      <c r="B117" s="9" t="s">
        <v>90</v>
      </c>
      <c r="C117" s="10" t="n">
        <v>98</v>
      </c>
      <c r="D117" s="10" t="n">
        <v>115</v>
      </c>
      <c r="E117" s="10" t="n">
        <v>105</v>
      </c>
      <c r="F117" s="10" t="n">
        <v>115</v>
      </c>
      <c r="G117" s="10" t="n">
        <v>117</v>
      </c>
      <c r="H117" s="10" t="n">
        <v>145</v>
      </c>
      <c r="I117" s="11" t="n">
        <v>695</v>
      </c>
      <c r="J117" s="12" t="n">
        <v>115.833333333333</v>
      </c>
    </row>
    <row r="118" customFormat="false" ht="15" hidden="false" customHeight="false" outlineLevel="0" collapsed="false">
      <c r="A118" s="8" t="n">
        <v>22</v>
      </c>
      <c r="B118" s="9" t="s">
        <v>91</v>
      </c>
      <c r="C118" s="10" t="n">
        <v>100</v>
      </c>
      <c r="D118" s="10" t="n">
        <v>97</v>
      </c>
      <c r="E118" s="10" t="n">
        <v>101</v>
      </c>
      <c r="F118" s="10" t="n">
        <v>124</v>
      </c>
      <c r="G118" s="10" t="n">
        <v>89</v>
      </c>
      <c r="H118" s="10" t="n">
        <v>85</v>
      </c>
      <c r="I118" s="11" t="n">
        <v>596</v>
      </c>
      <c r="J118" s="12" t="n">
        <v>99.3333333333333</v>
      </c>
    </row>
    <row r="119" customFormat="false" ht="15" hidden="false" customHeight="false" outlineLevel="0" collapsed="false">
      <c r="A119" s="8" t="n">
        <v>23</v>
      </c>
      <c r="B119" s="9" t="s">
        <v>35</v>
      </c>
      <c r="C119" s="10" t="n">
        <v>61</v>
      </c>
      <c r="D119" s="10" t="n">
        <v>78</v>
      </c>
      <c r="E119" s="10" t="n">
        <v>103</v>
      </c>
      <c r="F119" s="10" t="n">
        <v>111</v>
      </c>
      <c r="G119" s="10" t="n">
        <v>75</v>
      </c>
      <c r="H119" s="10" t="n">
        <v>119</v>
      </c>
      <c r="I119" s="11" t="n">
        <v>547</v>
      </c>
      <c r="J119" s="12" t="n">
        <v>91.1666666666667</v>
      </c>
    </row>
  </sheetData>
  <conditionalFormatting sqref="C3:H54">
    <cfRule type="cellIs" priority="2" operator="greaterThanOrEqual" aboveAverage="0" equalAverage="0" bottom="0" percent="0" rank="0" text="" dxfId="48">
      <formula>240</formula>
    </cfRule>
    <cfRule type="cellIs" priority="3" operator="greaterThanOrEqual" aboveAverage="0" equalAverage="0" bottom="0" percent="0" rank="0" text="" dxfId="49">
      <formula>200</formula>
    </cfRule>
  </conditionalFormatting>
  <conditionalFormatting sqref="J3:J54">
    <cfRule type="cellIs" priority="4" operator="greaterThanOrEqual" aboveAverage="0" equalAverage="0" bottom="0" percent="0" rank="0" text="" dxfId="50">
      <formula>200</formula>
    </cfRule>
    <cfRule type="cellIs" priority="5" operator="greaterThanOrEqual" aboveAverage="0" equalAverage="0" bottom="0" percent="0" rank="0" text="" dxfId="51">
      <formula>190</formula>
    </cfRule>
  </conditionalFormatting>
  <conditionalFormatting sqref="C58:H93">
    <cfRule type="cellIs" priority="6" operator="greaterThanOrEqual" aboveAverage="0" equalAverage="0" bottom="0" percent="0" rank="0" text="" dxfId="52">
      <formula>240</formula>
    </cfRule>
    <cfRule type="cellIs" priority="7" operator="greaterThanOrEqual" aboveAverage="0" equalAverage="0" bottom="0" percent="0" rank="0" text="" dxfId="53">
      <formula>200</formula>
    </cfRule>
  </conditionalFormatting>
  <conditionalFormatting sqref="J58:J93">
    <cfRule type="cellIs" priority="8" operator="greaterThanOrEqual" aboveAverage="0" equalAverage="0" bottom="0" percent="0" rank="0" text="" dxfId="54">
      <formula>200</formula>
    </cfRule>
    <cfRule type="cellIs" priority="9" operator="greaterThanOrEqual" aboveAverage="0" equalAverage="0" bottom="0" percent="0" rank="0" text="" dxfId="55">
      <formula>190</formula>
    </cfRule>
  </conditionalFormatting>
  <conditionalFormatting sqref="C58:H73">
    <cfRule type="cellIs" priority="10" operator="greaterThanOrEqual" aboveAverage="0" equalAverage="0" bottom="0" percent="0" rank="0" text="" dxfId="56">
      <formula>240</formula>
    </cfRule>
    <cfRule type="cellIs" priority="11" operator="greaterThanOrEqual" aboveAverage="0" equalAverage="0" bottom="0" percent="0" rank="0" text="" dxfId="57">
      <formula>200</formula>
    </cfRule>
  </conditionalFormatting>
  <conditionalFormatting sqref="J58:J73">
    <cfRule type="cellIs" priority="12" operator="greaterThanOrEqual" aboveAverage="0" equalAverage="0" bottom="0" percent="0" rank="0" text="" dxfId="58">
      <formula>200</formula>
    </cfRule>
    <cfRule type="cellIs" priority="13" operator="greaterThanOrEqual" aboveAverage="0" equalAverage="0" bottom="0" percent="0" rank="0" text="" dxfId="59">
      <formula>190</formula>
    </cfRule>
  </conditionalFormatting>
  <conditionalFormatting sqref="C97:H104">
    <cfRule type="cellIs" priority="14" operator="greaterThanOrEqual" aboveAverage="0" equalAverage="0" bottom="0" percent="0" rank="0" text="" dxfId="60">
      <formula>240</formula>
    </cfRule>
    <cfRule type="cellIs" priority="15" operator="greaterThanOrEqual" aboveAverage="0" equalAverage="0" bottom="0" percent="0" rank="0" text="" dxfId="61">
      <formula>200</formula>
    </cfRule>
  </conditionalFormatting>
  <conditionalFormatting sqref="J97:J104">
    <cfRule type="cellIs" priority="16" operator="greaterThanOrEqual" aboveAverage="0" equalAverage="0" bottom="0" percent="0" rank="0" text="" dxfId="62">
      <formula>200</formula>
    </cfRule>
    <cfRule type="cellIs" priority="17" operator="greaterThanOrEqual" aboveAverage="0" equalAverage="0" bottom="0" percent="0" rank="0" text="" dxfId="63">
      <formula>190</formula>
    </cfRule>
  </conditionalFormatting>
  <conditionalFormatting sqref="C97:H104">
    <cfRule type="cellIs" priority="18" operator="greaterThanOrEqual" aboveAverage="0" equalAverage="0" bottom="0" percent="0" rank="0" text="" dxfId="64">
      <formula>240</formula>
    </cfRule>
    <cfRule type="cellIs" priority="19" operator="greaterThanOrEqual" aboveAverage="0" equalAverage="0" bottom="0" percent="0" rank="0" text="" dxfId="65">
      <formula>200</formula>
    </cfRule>
  </conditionalFormatting>
  <conditionalFormatting sqref="J97:J104">
    <cfRule type="cellIs" priority="20" operator="greaterThanOrEqual" aboveAverage="0" equalAverage="0" bottom="0" percent="0" rank="0" text="" dxfId="66">
      <formula>200</formula>
    </cfRule>
    <cfRule type="cellIs" priority="21" operator="greaterThanOrEqual" aboveAverage="0" equalAverage="0" bottom="0" percent="0" rank="0" text="" dxfId="67">
      <formula>190</formula>
    </cfRule>
  </conditionalFormatting>
  <conditionalFormatting sqref="C105:H119">
    <cfRule type="cellIs" priority="22" operator="greaterThanOrEqual" aboveAverage="0" equalAverage="0" bottom="0" percent="0" rank="0" text="" dxfId="68">
      <formula>240</formula>
    </cfRule>
    <cfRule type="cellIs" priority="23" operator="greaterThanOrEqual" aboveAverage="0" equalAverage="0" bottom="0" percent="0" rank="0" text="" dxfId="69">
      <formula>200</formula>
    </cfRule>
  </conditionalFormatting>
  <conditionalFormatting sqref="J105:J119">
    <cfRule type="cellIs" priority="24" operator="greaterThanOrEqual" aboveAverage="0" equalAverage="0" bottom="0" percent="0" rank="0" text="" dxfId="70">
      <formula>200</formula>
    </cfRule>
    <cfRule type="cellIs" priority="25" operator="greaterThanOrEqual" aboveAverage="0" equalAverage="0" bottom="0" percent="0" rank="0" text="" dxfId="71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8.28"/>
    <col collapsed="false" customWidth="true" hidden="false" outlineLevel="0" max="8" min="3" style="2" width="5.71"/>
    <col collapsed="false" customWidth="true" hidden="false" outlineLevel="0" max="9" min="9" style="2" width="7.7"/>
    <col collapsed="false" customWidth="true" hidden="false" outlineLevel="0" max="10" min="10" style="2" width="8.28"/>
    <col collapsed="false" customWidth="true" hidden="false" outlineLevel="0" max="15" min="11" style="2" width="5.71"/>
    <col collapsed="false" customWidth="true" hidden="false" outlineLevel="0" max="17" min="16" style="2" width="6.85"/>
    <col collapsed="false" customWidth="true" hidden="false" outlineLevel="0" max="18" min="18" style="2" width="7.42"/>
  </cols>
  <sheetData>
    <row r="1" s="38" customFormat="true" ht="15" hidden="false" customHeight="false" outlineLevel="0" collapsed="false">
      <c r="A1" s="36" t="s">
        <v>118</v>
      </c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customFormat="false" ht="22.5" hidden="false" customHeight="false" outlineLevel="0" collapsed="false">
      <c r="A2" s="5"/>
      <c r="B2" s="6" t="s">
        <v>1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s">
        <v>2</v>
      </c>
      <c r="J2" s="7" t="s">
        <v>3</v>
      </c>
      <c r="K2" s="39" t="n">
        <v>7</v>
      </c>
      <c r="L2" s="39" t="n">
        <v>8</v>
      </c>
      <c r="M2" s="39" t="n">
        <v>9</v>
      </c>
      <c r="N2" s="39" t="n">
        <v>10</v>
      </c>
      <c r="O2" s="40" t="s">
        <v>119</v>
      </c>
      <c r="P2" s="40" t="s">
        <v>120</v>
      </c>
      <c r="Q2" s="41" t="s">
        <v>121</v>
      </c>
      <c r="R2" s="39" t="s">
        <v>3</v>
      </c>
    </row>
    <row r="3" customFormat="false" ht="15" hidden="false" customHeight="false" outlineLevel="0" collapsed="false">
      <c r="A3" s="35" t="n">
        <v>1</v>
      </c>
      <c r="B3" s="9" t="s">
        <v>37</v>
      </c>
      <c r="C3" s="10" t="n">
        <v>192</v>
      </c>
      <c r="D3" s="10" t="n">
        <v>201</v>
      </c>
      <c r="E3" s="10" t="n">
        <v>201</v>
      </c>
      <c r="F3" s="10" t="n">
        <v>208</v>
      </c>
      <c r="G3" s="10" t="n">
        <v>242</v>
      </c>
      <c r="H3" s="10" t="n">
        <v>191</v>
      </c>
      <c r="I3" s="11" t="n">
        <v>1235</v>
      </c>
      <c r="J3" s="12" t="n">
        <v>205.833333333333</v>
      </c>
      <c r="K3" s="42" t="n">
        <v>225</v>
      </c>
      <c r="L3" s="42" t="n">
        <v>204</v>
      </c>
      <c r="M3" s="42" t="n">
        <v>202</v>
      </c>
      <c r="N3" s="42" t="n">
        <v>221</v>
      </c>
      <c r="O3" s="43" t="n">
        <v>852</v>
      </c>
      <c r="P3" s="43" t="n">
        <v>2087</v>
      </c>
      <c r="Q3" s="44" t="n">
        <v>2939</v>
      </c>
      <c r="R3" s="45" t="n">
        <v>208.7</v>
      </c>
    </row>
    <row r="4" customFormat="false" ht="15" hidden="false" customHeight="false" outlineLevel="0" collapsed="false">
      <c r="A4" s="35" t="n">
        <v>2</v>
      </c>
      <c r="B4" s="9" t="s">
        <v>36</v>
      </c>
      <c r="C4" s="10" t="n">
        <v>246</v>
      </c>
      <c r="D4" s="10" t="n">
        <v>194</v>
      </c>
      <c r="E4" s="10" t="n">
        <v>206</v>
      </c>
      <c r="F4" s="10" t="n">
        <v>167</v>
      </c>
      <c r="G4" s="10" t="n">
        <v>199</v>
      </c>
      <c r="H4" s="10" t="n">
        <v>224</v>
      </c>
      <c r="I4" s="11" t="n">
        <v>1236</v>
      </c>
      <c r="J4" s="12" t="n">
        <v>206</v>
      </c>
      <c r="K4" s="42" t="n">
        <v>233</v>
      </c>
      <c r="L4" s="42" t="n">
        <v>216</v>
      </c>
      <c r="M4" s="42" t="n">
        <v>149</v>
      </c>
      <c r="N4" s="42" t="n">
        <v>246</v>
      </c>
      <c r="O4" s="43" t="n">
        <v>844</v>
      </c>
      <c r="P4" s="43" t="n">
        <v>2080</v>
      </c>
      <c r="Q4" s="44" t="n">
        <v>2924</v>
      </c>
      <c r="R4" s="45" t="n">
        <v>208</v>
      </c>
    </row>
    <row r="5" customFormat="false" ht="15" hidden="false" customHeight="false" outlineLevel="0" collapsed="false">
      <c r="A5" s="35" t="n">
        <v>3</v>
      </c>
      <c r="B5" s="9" t="s">
        <v>38</v>
      </c>
      <c r="C5" s="10" t="n">
        <v>157</v>
      </c>
      <c r="D5" s="10" t="n">
        <v>175</v>
      </c>
      <c r="E5" s="10" t="n">
        <v>146</v>
      </c>
      <c r="F5" s="10" t="n">
        <v>211</v>
      </c>
      <c r="G5" s="10" t="n">
        <v>256</v>
      </c>
      <c r="H5" s="10" t="n">
        <v>212</v>
      </c>
      <c r="I5" s="11" t="n">
        <v>1157</v>
      </c>
      <c r="J5" s="12" t="n">
        <v>192.833333333333</v>
      </c>
      <c r="K5" s="42" t="n">
        <v>186</v>
      </c>
      <c r="L5" s="42" t="n">
        <v>234</v>
      </c>
      <c r="M5" s="42" t="n">
        <v>179</v>
      </c>
      <c r="N5" s="42" t="n">
        <v>228</v>
      </c>
      <c r="O5" s="43" t="n">
        <v>827</v>
      </c>
      <c r="P5" s="43" t="n">
        <v>1984</v>
      </c>
      <c r="Q5" s="44" t="n">
        <v>2811</v>
      </c>
      <c r="R5" s="45" t="n">
        <v>198.4</v>
      </c>
    </row>
    <row r="6" customFormat="false" ht="15" hidden="false" customHeight="false" outlineLevel="0" collapsed="false">
      <c r="A6" s="35" t="n">
        <v>4</v>
      </c>
      <c r="B6" s="9" t="s">
        <v>40</v>
      </c>
      <c r="C6" s="10" t="n">
        <v>158</v>
      </c>
      <c r="D6" s="10" t="n">
        <v>195</v>
      </c>
      <c r="E6" s="10" t="n">
        <v>192</v>
      </c>
      <c r="F6" s="10" t="n">
        <v>175</v>
      </c>
      <c r="G6" s="10" t="n">
        <v>189</v>
      </c>
      <c r="H6" s="10" t="n">
        <v>208</v>
      </c>
      <c r="I6" s="11" t="n">
        <v>1117</v>
      </c>
      <c r="J6" s="12" t="n">
        <v>186.166666666667</v>
      </c>
      <c r="K6" s="42" t="n">
        <v>205</v>
      </c>
      <c r="L6" s="42" t="n">
        <v>202</v>
      </c>
      <c r="M6" s="42" t="n">
        <v>180</v>
      </c>
      <c r="N6" s="42" t="n">
        <v>225</v>
      </c>
      <c r="O6" s="43" t="n">
        <v>812</v>
      </c>
      <c r="P6" s="43" t="n">
        <v>1929</v>
      </c>
      <c r="Q6" s="44" t="n">
        <v>2741</v>
      </c>
      <c r="R6" s="45" t="n">
        <v>192.9</v>
      </c>
    </row>
    <row r="7" customFormat="false" ht="15" hidden="false" customHeight="false" outlineLevel="0" collapsed="false">
      <c r="A7" s="35" t="n">
        <v>5</v>
      </c>
      <c r="B7" s="9" t="s">
        <v>4</v>
      </c>
      <c r="C7" s="10" t="n">
        <v>186</v>
      </c>
      <c r="D7" s="10" t="n">
        <v>246</v>
      </c>
      <c r="E7" s="10" t="n">
        <v>192</v>
      </c>
      <c r="F7" s="10" t="n">
        <v>184</v>
      </c>
      <c r="G7" s="10" t="n">
        <v>201</v>
      </c>
      <c r="H7" s="10" t="n">
        <v>201</v>
      </c>
      <c r="I7" s="11" t="n">
        <v>1210</v>
      </c>
      <c r="J7" s="12" t="n">
        <v>201.666666666667</v>
      </c>
      <c r="K7" s="42" t="n">
        <v>279</v>
      </c>
      <c r="L7" s="42" t="n">
        <v>153</v>
      </c>
      <c r="M7" s="42" t="n">
        <v>188</v>
      </c>
      <c r="N7" s="42" t="n">
        <v>142</v>
      </c>
      <c r="O7" s="43" t="n">
        <v>762</v>
      </c>
      <c r="P7" s="43" t="n">
        <v>1972</v>
      </c>
      <c r="Q7" s="44" t="n">
        <v>2734</v>
      </c>
      <c r="R7" s="45" t="n">
        <v>197.2</v>
      </c>
    </row>
    <row r="8" customFormat="false" ht="15" hidden="false" customHeight="false" outlineLevel="0" collapsed="false">
      <c r="A8" s="35" t="n">
        <v>6</v>
      </c>
      <c r="B8" s="9" t="s">
        <v>59</v>
      </c>
      <c r="C8" s="10" t="n">
        <v>198</v>
      </c>
      <c r="D8" s="10" t="n">
        <v>213</v>
      </c>
      <c r="E8" s="10" t="n">
        <v>196</v>
      </c>
      <c r="F8" s="10" t="n">
        <v>193</v>
      </c>
      <c r="G8" s="10" t="n">
        <v>199</v>
      </c>
      <c r="H8" s="10" t="n">
        <v>216</v>
      </c>
      <c r="I8" s="11" t="n">
        <v>1215</v>
      </c>
      <c r="J8" s="12" t="n">
        <v>202.5</v>
      </c>
      <c r="K8" s="42" t="n">
        <v>215</v>
      </c>
      <c r="L8" s="42" t="n">
        <v>186</v>
      </c>
      <c r="M8" s="42" t="n">
        <v>189</v>
      </c>
      <c r="N8" s="42" t="n">
        <v>145</v>
      </c>
      <c r="O8" s="43" t="n">
        <v>735</v>
      </c>
      <c r="P8" s="43" t="n">
        <v>1950</v>
      </c>
      <c r="Q8" s="44" t="n">
        <v>2685</v>
      </c>
      <c r="R8" s="45" t="n">
        <v>195</v>
      </c>
    </row>
    <row r="9" customFormat="false" ht="15" hidden="false" customHeight="false" outlineLevel="0" collapsed="false">
      <c r="A9" s="35" t="n">
        <v>7</v>
      </c>
      <c r="B9" s="9" t="s">
        <v>39</v>
      </c>
      <c r="C9" s="10" t="n">
        <v>168</v>
      </c>
      <c r="D9" s="10" t="n">
        <v>189</v>
      </c>
      <c r="E9" s="10" t="n">
        <v>196</v>
      </c>
      <c r="F9" s="10" t="n">
        <v>235</v>
      </c>
      <c r="G9" s="10" t="n">
        <v>201</v>
      </c>
      <c r="H9" s="10" t="n">
        <v>167</v>
      </c>
      <c r="I9" s="11" t="n">
        <v>1156</v>
      </c>
      <c r="J9" s="12" t="n">
        <v>192.666666666667</v>
      </c>
      <c r="K9" s="42" t="n">
        <v>183</v>
      </c>
      <c r="L9" s="42" t="n">
        <v>182</v>
      </c>
      <c r="M9" s="42" t="n">
        <v>198</v>
      </c>
      <c r="N9" s="42" t="n">
        <v>196</v>
      </c>
      <c r="O9" s="43" t="n">
        <v>759</v>
      </c>
      <c r="P9" s="43" t="n">
        <v>1915</v>
      </c>
      <c r="Q9" s="44" t="n">
        <v>2674</v>
      </c>
      <c r="R9" s="45" t="n">
        <v>191.5</v>
      </c>
    </row>
    <row r="10" customFormat="false" ht="15" hidden="false" customHeight="false" outlineLevel="0" collapsed="false">
      <c r="A10" s="35" t="n">
        <v>8</v>
      </c>
      <c r="B10" s="9" t="s">
        <v>92</v>
      </c>
      <c r="C10" s="10" t="n">
        <v>178</v>
      </c>
      <c r="D10" s="10" t="n">
        <v>186</v>
      </c>
      <c r="E10" s="10" t="n">
        <v>190</v>
      </c>
      <c r="F10" s="10" t="n">
        <v>174</v>
      </c>
      <c r="G10" s="10" t="n">
        <v>211</v>
      </c>
      <c r="H10" s="10" t="n">
        <v>205</v>
      </c>
      <c r="I10" s="11" t="n">
        <v>1144</v>
      </c>
      <c r="J10" s="12" t="n">
        <v>190.666666666667</v>
      </c>
      <c r="K10" s="42" t="n">
        <v>191</v>
      </c>
      <c r="L10" s="42" t="n">
        <v>186</v>
      </c>
      <c r="M10" s="42" t="n">
        <v>160</v>
      </c>
      <c r="N10" s="42" t="n">
        <v>211</v>
      </c>
      <c r="O10" s="43" t="n">
        <v>748</v>
      </c>
      <c r="P10" s="43" t="n">
        <v>1892</v>
      </c>
      <c r="Q10" s="44" t="n">
        <v>2640</v>
      </c>
      <c r="R10" s="45" t="n">
        <v>189.2</v>
      </c>
    </row>
    <row r="11" customFormat="false" ht="15" hidden="false" customHeight="false" outlineLevel="0" collapsed="false">
      <c r="A11" s="8" t="n">
        <v>9</v>
      </c>
      <c r="B11" s="9" t="s">
        <v>60</v>
      </c>
      <c r="C11" s="10" t="n">
        <v>198</v>
      </c>
      <c r="D11" s="10" t="n">
        <v>168</v>
      </c>
      <c r="E11" s="10" t="n">
        <v>203</v>
      </c>
      <c r="F11" s="10" t="n">
        <v>207</v>
      </c>
      <c r="G11" s="10" t="n">
        <v>161</v>
      </c>
      <c r="H11" s="10" t="n">
        <v>191</v>
      </c>
      <c r="I11" s="11" t="n">
        <v>1128</v>
      </c>
      <c r="J11" s="12" t="n">
        <v>188</v>
      </c>
      <c r="K11" s="42" t="n">
        <v>198</v>
      </c>
      <c r="L11" s="42" t="n">
        <v>181</v>
      </c>
      <c r="M11" s="42" t="n">
        <v>162</v>
      </c>
      <c r="N11" s="42" t="n">
        <v>210</v>
      </c>
      <c r="O11" s="43" t="n">
        <v>751</v>
      </c>
      <c r="P11" s="43" t="n">
        <v>1879</v>
      </c>
      <c r="Q11" s="44" t="n">
        <v>2630</v>
      </c>
      <c r="R11" s="45" t="n">
        <v>187.9</v>
      </c>
    </row>
    <row r="12" customFormat="false" ht="15" hidden="false" customHeight="false" outlineLevel="0" collapsed="false">
      <c r="A12" s="8" t="n">
        <v>10</v>
      </c>
      <c r="B12" s="9" t="s">
        <v>5</v>
      </c>
      <c r="C12" s="10" t="n">
        <v>174</v>
      </c>
      <c r="D12" s="10" t="n">
        <v>188</v>
      </c>
      <c r="E12" s="10" t="n">
        <v>118</v>
      </c>
      <c r="F12" s="10" t="n">
        <v>246</v>
      </c>
      <c r="G12" s="10" t="n">
        <v>182</v>
      </c>
      <c r="H12" s="10" t="n">
        <v>194</v>
      </c>
      <c r="I12" s="11" t="n">
        <v>1102</v>
      </c>
      <c r="J12" s="12" t="n">
        <v>183.666666666667</v>
      </c>
      <c r="K12" s="42" t="n">
        <v>202</v>
      </c>
      <c r="L12" s="42" t="n">
        <v>164</v>
      </c>
      <c r="M12" s="42" t="n">
        <v>172</v>
      </c>
      <c r="N12" s="42" t="n">
        <v>212</v>
      </c>
      <c r="O12" s="43" t="n">
        <v>750</v>
      </c>
      <c r="P12" s="43" t="n">
        <v>1852</v>
      </c>
      <c r="Q12" s="44" t="n">
        <v>2602</v>
      </c>
      <c r="R12" s="45" t="n">
        <v>185.2</v>
      </c>
    </row>
    <row r="13" customFormat="false" ht="15" hidden="false" customHeight="false" outlineLevel="0" collapsed="false">
      <c r="A13" s="8" t="n">
        <v>11</v>
      </c>
      <c r="B13" s="9" t="s">
        <v>64</v>
      </c>
      <c r="C13" s="10" t="n">
        <v>187</v>
      </c>
      <c r="D13" s="10" t="n">
        <v>184</v>
      </c>
      <c r="E13" s="10" t="n">
        <v>204</v>
      </c>
      <c r="F13" s="10" t="n">
        <v>179</v>
      </c>
      <c r="G13" s="10" t="n">
        <v>191</v>
      </c>
      <c r="H13" s="10" t="n">
        <v>150</v>
      </c>
      <c r="I13" s="11" t="n">
        <v>1095</v>
      </c>
      <c r="J13" s="12" t="n">
        <v>182.5</v>
      </c>
      <c r="K13" s="42" t="n">
        <v>192</v>
      </c>
      <c r="L13" s="42" t="n">
        <v>194</v>
      </c>
      <c r="M13" s="42" t="n">
        <v>167</v>
      </c>
      <c r="N13" s="42" t="n">
        <v>191</v>
      </c>
      <c r="O13" s="43" t="n">
        <v>744</v>
      </c>
      <c r="P13" s="43" t="n">
        <v>1839</v>
      </c>
      <c r="Q13" s="44" t="n">
        <v>2583</v>
      </c>
      <c r="R13" s="45" t="n">
        <v>183.9</v>
      </c>
    </row>
    <row r="14" customFormat="false" ht="15" hidden="false" customHeight="false" outlineLevel="0" collapsed="false">
      <c r="A14" s="8" t="n">
        <v>12</v>
      </c>
      <c r="B14" s="9" t="s">
        <v>6</v>
      </c>
      <c r="C14" s="10" t="n">
        <v>188</v>
      </c>
      <c r="D14" s="10" t="n">
        <v>150</v>
      </c>
      <c r="E14" s="10" t="n">
        <v>172</v>
      </c>
      <c r="F14" s="10" t="n">
        <v>206</v>
      </c>
      <c r="G14" s="10" t="n">
        <v>178</v>
      </c>
      <c r="H14" s="10" t="n">
        <v>183</v>
      </c>
      <c r="I14" s="11" t="n">
        <v>1077</v>
      </c>
      <c r="J14" s="12" t="n">
        <v>179.5</v>
      </c>
      <c r="K14" s="42" t="n">
        <v>169</v>
      </c>
      <c r="L14" s="42" t="n">
        <v>173</v>
      </c>
      <c r="M14" s="42" t="n">
        <v>171</v>
      </c>
      <c r="N14" s="42" t="n">
        <v>198</v>
      </c>
      <c r="O14" s="43" t="n">
        <v>711</v>
      </c>
      <c r="P14" s="43" t="n">
        <v>1788</v>
      </c>
      <c r="Q14" s="44" t="n">
        <v>2499</v>
      </c>
      <c r="R14" s="45" t="n">
        <v>178.8</v>
      </c>
    </row>
    <row r="15" customFormat="false" ht="15" hidden="false" customHeight="false" outlineLevel="0" collapsed="false">
      <c r="A15" s="8" t="n">
        <v>13</v>
      </c>
      <c r="B15" s="9" t="s">
        <v>41</v>
      </c>
      <c r="C15" s="10" t="n">
        <v>189</v>
      </c>
      <c r="D15" s="10" t="n">
        <v>207</v>
      </c>
      <c r="E15" s="10" t="n">
        <v>126</v>
      </c>
      <c r="F15" s="10" t="n">
        <v>182</v>
      </c>
      <c r="G15" s="10" t="n">
        <v>178</v>
      </c>
      <c r="H15" s="10" t="n">
        <v>234</v>
      </c>
      <c r="I15" s="11" t="n">
        <v>1116</v>
      </c>
      <c r="J15" s="12" t="n">
        <v>186</v>
      </c>
      <c r="K15" s="42" t="n">
        <v>186</v>
      </c>
      <c r="L15" s="42" t="n">
        <v>174</v>
      </c>
      <c r="M15" s="42" t="n">
        <v>195</v>
      </c>
      <c r="N15" s="42" t="n">
        <v>136</v>
      </c>
      <c r="O15" s="43" t="n">
        <v>691</v>
      </c>
      <c r="P15" s="43" t="n">
        <v>1807</v>
      </c>
      <c r="Q15" s="44" t="n">
        <v>2498</v>
      </c>
      <c r="R15" s="45" t="n">
        <v>180.7</v>
      </c>
    </row>
    <row r="16" customFormat="false" ht="15" hidden="false" customHeight="false" outlineLevel="0" collapsed="false">
      <c r="A16" s="8" t="n">
        <v>14</v>
      </c>
      <c r="B16" s="9" t="s">
        <v>63</v>
      </c>
      <c r="C16" s="10" t="n">
        <v>156</v>
      </c>
      <c r="D16" s="10" t="n">
        <v>194</v>
      </c>
      <c r="E16" s="10" t="n">
        <v>212</v>
      </c>
      <c r="F16" s="10" t="n">
        <v>166</v>
      </c>
      <c r="G16" s="10" t="n">
        <v>192</v>
      </c>
      <c r="H16" s="10" t="n">
        <v>179</v>
      </c>
      <c r="I16" s="11" t="n">
        <v>1099</v>
      </c>
      <c r="J16" s="12" t="n">
        <v>183.166666666667</v>
      </c>
      <c r="K16" s="42" t="n">
        <v>188</v>
      </c>
      <c r="L16" s="42" t="n">
        <v>180</v>
      </c>
      <c r="M16" s="42" t="n">
        <v>158</v>
      </c>
      <c r="N16" s="42" t="n">
        <v>165</v>
      </c>
      <c r="O16" s="43" t="n">
        <v>691</v>
      </c>
      <c r="P16" s="43" t="n">
        <v>1790</v>
      </c>
      <c r="Q16" s="44" t="n">
        <v>2481</v>
      </c>
      <c r="R16" s="45" t="n">
        <v>179</v>
      </c>
    </row>
    <row r="17" customFormat="false" ht="15" hidden="false" customHeight="false" outlineLevel="0" collapsed="false">
      <c r="A17" s="8" t="n">
        <v>15</v>
      </c>
      <c r="B17" s="9" t="s">
        <v>62</v>
      </c>
      <c r="C17" s="10" t="n">
        <v>147</v>
      </c>
      <c r="D17" s="10" t="n">
        <v>237</v>
      </c>
      <c r="E17" s="10" t="n">
        <v>147</v>
      </c>
      <c r="F17" s="10" t="n">
        <v>204</v>
      </c>
      <c r="G17" s="10" t="n">
        <v>153</v>
      </c>
      <c r="H17" s="10" t="n">
        <v>212</v>
      </c>
      <c r="I17" s="11" t="n">
        <v>1100</v>
      </c>
      <c r="J17" s="12" t="n">
        <v>183.333333333333</v>
      </c>
      <c r="K17" s="42" t="n">
        <v>171</v>
      </c>
      <c r="L17" s="42" t="n">
        <v>163</v>
      </c>
      <c r="M17" s="42" t="n">
        <v>142</v>
      </c>
      <c r="N17" s="42" t="n">
        <v>200</v>
      </c>
      <c r="O17" s="43" t="n">
        <v>676</v>
      </c>
      <c r="P17" s="43" t="n">
        <v>1776</v>
      </c>
      <c r="Q17" s="44" t="n">
        <v>2452</v>
      </c>
      <c r="R17" s="45" t="n">
        <v>177.6</v>
      </c>
    </row>
    <row r="18" customFormat="false" ht="15" hidden="false" customHeight="false" outlineLevel="0" collapsed="false">
      <c r="A18" s="8" t="n">
        <v>16</v>
      </c>
      <c r="B18" s="9" t="s">
        <v>93</v>
      </c>
      <c r="C18" s="10" t="n">
        <v>172</v>
      </c>
      <c r="D18" s="10" t="n">
        <v>153</v>
      </c>
      <c r="E18" s="10" t="n">
        <v>165</v>
      </c>
      <c r="F18" s="10" t="n">
        <v>212</v>
      </c>
      <c r="G18" s="10" t="n">
        <v>239</v>
      </c>
      <c r="H18" s="10" t="n">
        <v>170</v>
      </c>
      <c r="I18" s="11" t="n">
        <v>1111</v>
      </c>
      <c r="J18" s="12" t="n">
        <v>185.166666666667</v>
      </c>
      <c r="K18" s="42" t="n">
        <v>156</v>
      </c>
      <c r="L18" s="42" t="n">
        <v>159</v>
      </c>
      <c r="M18" s="42" t="n">
        <v>157</v>
      </c>
      <c r="N18" s="42" t="n">
        <v>195</v>
      </c>
      <c r="O18" s="43" t="n">
        <v>667</v>
      </c>
      <c r="P18" s="43" t="n">
        <v>1778</v>
      </c>
      <c r="Q18" s="44" t="n">
        <v>2445</v>
      </c>
      <c r="R18" s="45" t="n">
        <v>177.8</v>
      </c>
    </row>
    <row r="19" customFormat="false" ht="15" hidden="false" customHeight="false" outlineLevel="0" collapsed="false">
      <c r="A19" s="8" t="n">
        <v>17</v>
      </c>
      <c r="B19" s="9" t="s">
        <v>7</v>
      </c>
      <c r="C19" s="10" t="n">
        <v>189</v>
      </c>
      <c r="D19" s="10" t="n">
        <v>162</v>
      </c>
      <c r="E19" s="10" t="n">
        <v>142</v>
      </c>
      <c r="F19" s="10" t="n">
        <v>185</v>
      </c>
      <c r="G19" s="10" t="n">
        <v>234</v>
      </c>
      <c r="H19" s="10" t="n">
        <v>226</v>
      </c>
      <c r="I19" s="11" t="n">
        <v>1138</v>
      </c>
      <c r="J19" s="12" t="n">
        <v>189.666666666667</v>
      </c>
      <c r="K19" s="42" t="n">
        <v>169</v>
      </c>
      <c r="L19" s="42" t="n">
        <v>129</v>
      </c>
      <c r="M19" s="42" t="n">
        <v>188</v>
      </c>
      <c r="N19" s="42" t="n">
        <v>147</v>
      </c>
      <c r="O19" s="43" t="n">
        <v>633</v>
      </c>
      <c r="P19" s="43" t="n">
        <v>1771</v>
      </c>
      <c r="Q19" s="44" t="n">
        <v>2404</v>
      </c>
      <c r="R19" s="45" t="n">
        <v>177.1</v>
      </c>
    </row>
    <row r="20" customFormat="false" ht="15" hidden="false" customHeight="false" outlineLevel="0" collapsed="false">
      <c r="A20" s="8" t="n">
        <v>18</v>
      </c>
      <c r="B20" s="9" t="s">
        <v>8</v>
      </c>
      <c r="C20" s="10" t="n">
        <v>205</v>
      </c>
      <c r="D20" s="10" t="n">
        <v>193</v>
      </c>
      <c r="E20" s="10" t="n">
        <v>149</v>
      </c>
      <c r="F20" s="10" t="n">
        <v>172</v>
      </c>
      <c r="G20" s="10" t="n">
        <v>185</v>
      </c>
      <c r="H20" s="10" t="n">
        <v>191</v>
      </c>
      <c r="I20" s="11" t="n">
        <v>1095</v>
      </c>
      <c r="J20" s="12" t="n">
        <v>182.5</v>
      </c>
      <c r="K20" s="42" t="n">
        <v>152</v>
      </c>
      <c r="L20" s="42" t="n">
        <v>181</v>
      </c>
      <c r="M20" s="42" t="n">
        <v>147</v>
      </c>
      <c r="N20" s="42" t="n">
        <v>164</v>
      </c>
      <c r="O20" s="43" t="n">
        <v>644</v>
      </c>
      <c r="P20" s="43" t="n">
        <v>1739</v>
      </c>
      <c r="Q20" s="44" t="n">
        <v>2383</v>
      </c>
      <c r="R20" s="45" t="n">
        <v>173.9</v>
      </c>
    </row>
    <row r="21" customFormat="false" ht="15" hidden="false" customHeight="false" outlineLevel="0" collapsed="false">
      <c r="A21" s="8" t="n">
        <v>19</v>
      </c>
      <c r="B21" s="9" t="s">
        <v>61</v>
      </c>
      <c r="C21" s="10" t="n">
        <v>165</v>
      </c>
      <c r="D21" s="10" t="n">
        <v>171</v>
      </c>
      <c r="E21" s="10" t="n">
        <v>244</v>
      </c>
      <c r="F21" s="10" t="n">
        <v>152</v>
      </c>
      <c r="G21" s="10" t="n">
        <v>169</v>
      </c>
      <c r="H21" s="10" t="n">
        <v>209</v>
      </c>
      <c r="I21" s="11" t="n">
        <v>1110</v>
      </c>
      <c r="J21" s="12" t="n">
        <v>185</v>
      </c>
      <c r="K21" s="42" t="n">
        <v>172</v>
      </c>
      <c r="L21" s="42" t="n">
        <v>128</v>
      </c>
      <c r="M21" s="42" t="n">
        <v>144</v>
      </c>
      <c r="N21" s="42" t="n">
        <v>185</v>
      </c>
      <c r="O21" s="43" t="n">
        <v>629</v>
      </c>
      <c r="P21" s="43" t="n">
        <v>1739</v>
      </c>
      <c r="Q21" s="44" t="n">
        <v>2368</v>
      </c>
      <c r="R21" s="45" t="n">
        <v>173.9</v>
      </c>
    </row>
    <row r="22" customFormat="false" ht="15" hidden="false" customHeight="false" outlineLevel="0" collapsed="false">
      <c r="A22" s="8" t="n">
        <v>20</v>
      </c>
      <c r="B22" s="9" t="s">
        <v>65</v>
      </c>
      <c r="C22" s="10" t="n">
        <v>186</v>
      </c>
      <c r="D22" s="10" t="n">
        <v>177</v>
      </c>
      <c r="E22" s="10" t="n">
        <v>204</v>
      </c>
      <c r="F22" s="10" t="n">
        <v>172</v>
      </c>
      <c r="G22" s="10" t="n">
        <v>161</v>
      </c>
      <c r="H22" s="10" t="n">
        <v>192</v>
      </c>
      <c r="I22" s="11" t="n">
        <v>1092</v>
      </c>
      <c r="J22" s="12" t="n">
        <v>182</v>
      </c>
      <c r="K22" s="42" t="n">
        <v>185</v>
      </c>
      <c r="L22" s="42" t="n">
        <v>160</v>
      </c>
      <c r="M22" s="42" t="n">
        <v>139</v>
      </c>
      <c r="N22" s="42" t="n">
        <v>129</v>
      </c>
      <c r="O22" s="43" t="n">
        <v>613</v>
      </c>
      <c r="P22" s="43" t="n">
        <v>1705</v>
      </c>
      <c r="Q22" s="44" t="n">
        <v>2318</v>
      </c>
      <c r="R22" s="45" t="n">
        <v>170.5</v>
      </c>
    </row>
    <row r="24" customFormat="false" ht="15" hidden="false" customHeight="false" outlineLevel="0" collapsed="false">
      <c r="A24" s="36" t="s">
        <v>122</v>
      </c>
    </row>
    <row r="25" s="50" customFormat="true" ht="15" hidden="false" customHeight="false" outlineLevel="0" collapsed="false">
      <c r="A25" s="46" t="s">
        <v>123</v>
      </c>
      <c r="B25" s="39" t="s">
        <v>124</v>
      </c>
      <c r="C25" s="7" t="s">
        <v>125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/>
      <c r="P25" s="48"/>
      <c r="Q25" s="48"/>
      <c r="R25" s="49"/>
    </row>
    <row r="26" customFormat="false" ht="15" hidden="false" customHeight="false" outlineLevel="0" collapsed="false">
      <c r="A26" s="51" t="n">
        <v>1</v>
      </c>
      <c r="B26" s="9" t="s">
        <v>126</v>
      </c>
      <c r="C26" s="10" t="n">
        <v>180</v>
      </c>
      <c r="D26" s="9"/>
      <c r="R26" s="0"/>
    </row>
    <row r="27" customFormat="false" ht="15" hidden="false" customHeight="false" outlineLevel="0" collapsed="false">
      <c r="A27" s="51"/>
      <c r="B27" s="9" t="s">
        <v>127</v>
      </c>
      <c r="C27" s="10" t="n">
        <v>183</v>
      </c>
      <c r="R27" s="0"/>
    </row>
    <row r="28" customFormat="false" ht="15" hidden="false" customHeight="false" outlineLevel="0" collapsed="false">
      <c r="A28" s="51"/>
      <c r="B28" s="9" t="s">
        <v>128</v>
      </c>
      <c r="C28" s="10" t="n">
        <v>181</v>
      </c>
      <c r="R28" s="0"/>
    </row>
    <row r="29" customFormat="false" ht="15" hidden="false" customHeight="false" outlineLevel="0" collapsed="false">
      <c r="A29" s="51"/>
      <c r="B29" s="9"/>
      <c r="C29" s="10"/>
      <c r="R29" s="0"/>
    </row>
    <row r="30" customFormat="false" ht="15" hidden="false" customHeight="false" outlineLevel="0" collapsed="false">
      <c r="A30" s="51" t="n">
        <v>2</v>
      </c>
      <c r="B30" s="9" t="s">
        <v>129</v>
      </c>
      <c r="C30" s="10" t="n">
        <v>217</v>
      </c>
      <c r="R30" s="0"/>
    </row>
    <row r="31" customFormat="false" ht="15" hidden="false" customHeight="false" outlineLevel="0" collapsed="false">
      <c r="A31" s="51"/>
      <c r="B31" s="9" t="s">
        <v>130</v>
      </c>
      <c r="C31" s="10" t="n">
        <v>178</v>
      </c>
      <c r="R31" s="0"/>
    </row>
    <row r="32" customFormat="false" ht="15" hidden="false" customHeight="false" outlineLevel="0" collapsed="false">
      <c r="A32" s="51"/>
      <c r="B32" s="9" t="s">
        <v>131</v>
      </c>
      <c r="C32" s="10" t="n">
        <v>168</v>
      </c>
      <c r="D32" s="9"/>
      <c r="R32" s="0"/>
    </row>
    <row r="33" customFormat="false" ht="15" hidden="false" customHeight="false" outlineLevel="0" collapsed="false">
      <c r="A33" s="51"/>
      <c r="B33" s="9"/>
      <c r="C33" s="10"/>
      <c r="R33" s="0"/>
    </row>
    <row r="34" customFormat="false" ht="15" hidden="false" customHeight="false" outlineLevel="0" collapsed="false">
      <c r="A34" s="51" t="n">
        <v>3</v>
      </c>
      <c r="B34" s="9" t="s">
        <v>129</v>
      </c>
      <c r="C34" s="10" t="n">
        <v>176</v>
      </c>
      <c r="R34" s="0"/>
    </row>
    <row r="35" customFormat="false" ht="15" hidden="false" customHeight="false" outlineLevel="0" collapsed="false">
      <c r="A35" s="51"/>
      <c r="B35" s="9" t="s">
        <v>130</v>
      </c>
      <c r="C35" s="10" t="n">
        <v>171</v>
      </c>
      <c r="D35" s="9"/>
      <c r="R35" s="0"/>
    </row>
    <row r="36" customFormat="false" ht="15" hidden="false" customHeight="false" outlineLevel="0" collapsed="false">
      <c r="A36" s="51"/>
      <c r="B36" s="9" t="s">
        <v>132</v>
      </c>
      <c r="C36" s="10" t="n">
        <v>209</v>
      </c>
      <c r="R36" s="0"/>
    </row>
    <row r="37" customFormat="false" ht="15" hidden="false" customHeight="false" outlineLevel="0" collapsed="false">
      <c r="A37" s="51"/>
      <c r="B37" s="9"/>
      <c r="C37" s="10"/>
      <c r="R37" s="0"/>
    </row>
    <row r="38" customFormat="false" ht="15" hidden="false" customHeight="false" outlineLevel="0" collapsed="false">
      <c r="A38" s="51" t="n">
        <v>4</v>
      </c>
      <c r="B38" s="9" t="s">
        <v>133</v>
      </c>
      <c r="C38" s="10" t="n">
        <v>205</v>
      </c>
      <c r="R38" s="0"/>
    </row>
    <row r="39" customFormat="false" ht="15" hidden="false" customHeight="false" outlineLevel="0" collapsed="false">
      <c r="A39" s="51"/>
      <c r="B39" s="9" t="s">
        <v>134</v>
      </c>
      <c r="C39" s="10" t="n">
        <v>191</v>
      </c>
      <c r="R39" s="0"/>
    </row>
    <row r="40" customFormat="false" ht="15" hidden="false" customHeight="false" outlineLevel="0" collapsed="false">
      <c r="A40" s="51"/>
      <c r="B40" s="9" t="s">
        <v>135</v>
      </c>
      <c r="C40" s="10" t="n">
        <v>158</v>
      </c>
      <c r="D40" s="9"/>
      <c r="R40" s="0"/>
    </row>
    <row r="41" customFormat="false" ht="15" hidden="false" customHeight="false" outlineLevel="0" collapsed="false">
      <c r="A41" s="51"/>
      <c r="B41" s="9"/>
      <c r="C41" s="10"/>
      <c r="R41" s="0"/>
    </row>
    <row r="42" customFormat="false" ht="15" hidden="false" customHeight="false" outlineLevel="0" collapsed="false">
      <c r="A42" s="51" t="n">
        <v>5</v>
      </c>
      <c r="B42" s="9" t="s">
        <v>133</v>
      </c>
      <c r="C42" s="10" t="n">
        <v>148</v>
      </c>
      <c r="D42" s="9"/>
      <c r="R42" s="0"/>
    </row>
    <row r="43" customFormat="false" ht="15" hidden="false" customHeight="false" outlineLevel="0" collapsed="false">
      <c r="A43" s="51"/>
      <c r="B43" s="9" t="s">
        <v>134</v>
      </c>
      <c r="C43" s="10" t="n">
        <v>226</v>
      </c>
      <c r="R43" s="0"/>
    </row>
    <row r="44" customFormat="false" ht="15" hidden="false" customHeight="false" outlineLevel="0" collapsed="false">
      <c r="A44" s="51"/>
      <c r="B44" s="9" t="s">
        <v>136</v>
      </c>
      <c r="C44" s="10" t="n">
        <v>211</v>
      </c>
      <c r="R44" s="0"/>
    </row>
    <row r="45" customFormat="false" ht="15" hidden="false" customHeight="false" outlineLevel="0" collapsed="false">
      <c r="A45" s="51"/>
      <c r="B45" s="9"/>
      <c r="C45" s="10"/>
      <c r="R45" s="0"/>
    </row>
    <row r="46" customFormat="false" ht="15" hidden="false" customHeight="false" outlineLevel="0" collapsed="false">
      <c r="A46" s="51" t="n">
        <v>6</v>
      </c>
      <c r="B46" s="9" t="s">
        <v>129</v>
      </c>
      <c r="C46" s="10" t="n">
        <v>232</v>
      </c>
      <c r="R46" s="0"/>
    </row>
    <row r="47" customFormat="false" ht="15" hidden="false" customHeight="false" outlineLevel="0" collapsed="false">
      <c r="A47" s="51"/>
      <c r="B47" s="9" t="s">
        <v>136</v>
      </c>
      <c r="C47" s="10" t="n">
        <v>227</v>
      </c>
      <c r="R47" s="0"/>
    </row>
    <row r="48" customFormat="false" ht="15" hidden="false" customHeight="false" outlineLevel="0" collapsed="false">
      <c r="A48" s="51"/>
      <c r="B48" s="9" t="s">
        <v>137</v>
      </c>
      <c r="C48" s="10" t="n">
        <v>187</v>
      </c>
      <c r="D48" s="9"/>
      <c r="R48" s="0"/>
    </row>
    <row r="49" customFormat="false" ht="15" hidden="false" customHeight="false" outlineLevel="0" collapsed="false">
      <c r="A49" s="51"/>
      <c r="B49" s="9"/>
      <c r="C49" s="10"/>
      <c r="R49" s="0"/>
    </row>
    <row r="50" customFormat="false" ht="15" hidden="false" customHeight="false" outlineLevel="0" collapsed="false">
      <c r="A50" s="51" t="n">
        <v>7</v>
      </c>
      <c r="B50" s="9" t="s">
        <v>129</v>
      </c>
      <c r="C50" s="10" t="n">
        <v>242</v>
      </c>
      <c r="R50" s="0"/>
    </row>
    <row r="51" customFormat="false" ht="15" hidden="false" customHeight="false" outlineLevel="0" collapsed="false">
      <c r="A51" s="51"/>
      <c r="B51" s="9" t="s">
        <v>136</v>
      </c>
      <c r="C51" s="10" t="n">
        <v>178</v>
      </c>
      <c r="R51" s="0"/>
    </row>
    <row r="53" customFormat="false" ht="15" hidden="false" customHeight="false" outlineLevel="0" collapsed="false">
      <c r="A53" s="52" t="s">
        <v>138</v>
      </c>
    </row>
  </sheetData>
  <conditionalFormatting sqref="C3:H22 K3:N22">
    <cfRule type="cellIs" priority="2" operator="greaterThanOrEqual" aboveAverage="0" equalAverage="0" bottom="0" percent="0" rank="0" text="" dxfId="72">
      <formula>240</formula>
    </cfRule>
    <cfRule type="cellIs" priority="3" operator="greaterThanOrEqual" aboveAverage="0" equalAverage="0" bottom="0" percent="0" rank="0" text="" dxfId="73">
      <formula>200</formula>
    </cfRule>
  </conditionalFormatting>
  <conditionalFormatting sqref="J3:R22">
    <cfRule type="cellIs" priority="4" operator="greaterThanOrEqual" aboveAverage="0" equalAverage="0" bottom="0" percent="0" rank="0" text="" dxfId="74">
      <formula>200</formula>
    </cfRule>
    <cfRule type="cellIs" priority="5" operator="greaterThanOrEqual" aboveAverage="0" equalAverage="0" bottom="0" percent="0" rank="0" text="" dxfId="75">
      <formula>190</formula>
    </cfRule>
  </conditionalFormatting>
  <conditionalFormatting sqref="K3:P22">
    <cfRule type="cellIs" priority="6" operator="greaterThanOrEqual" aboveAverage="0" equalAverage="0" bottom="0" percent="0" rank="0" text="" dxfId="76">
      <formula>230</formula>
    </cfRule>
    <cfRule type="cellIs" priority="7" operator="greaterThanOrEqual" aboveAverage="0" equalAverage="0" bottom="0" percent="0" rank="0" text="" dxfId="77">
      <formula>190</formula>
    </cfRule>
  </conditionalFormatting>
  <conditionalFormatting sqref="C26:C51">
    <cfRule type="cellIs" priority="8" operator="greaterThanOrEqual" aboveAverage="0" equalAverage="0" bottom="0" percent="0" rank="0" text="" dxfId="78">
      <formula>240</formula>
    </cfRule>
    <cfRule type="cellIs" priority="9" operator="greaterThanOrEqual" aboveAverage="0" equalAverage="0" bottom="0" percent="0" rank="0" text="" dxfId="79">
      <formula>2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3" width="3.99"/>
    <col collapsed="false" customWidth="true" hidden="false" outlineLevel="0" max="3" min="3" style="0" width="26.56"/>
    <col collapsed="false" customWidth="true" hidden="false" outlineLevel="0" max="4" min="4" style="0" width="5.13"/>
    <col collapsed="false" customWidth="true" hidden="false" outlineLevel="0" max="5" min="5" style="0" width="22.99"/>
    <col collapsed="false" customWidth="true" hidden="false" outlineLevel="0" max="6" min="6" style="23" width="5.28"/>
    <col collapsed="false" customWidth="true" hidden="false" outlineLevel="0" max="7" min="7" style="0" width="19.85"/>
    <col collapsed="false" customWidth="true" hidden="false" outlineLevel="0" max="8" min="8" style="23" width="5.28"/>
    <col collapsed="false" customWidth="true" hidden="false" outlineLevel="0" max="9" min="9" style="0" width="19.85"/>
    <col collapsed="false" customWidth="true" hidden="false" outlineLevel="0" max="10" min="10" style="23" width="4.7"/>
    <col collapsed="false" customWidth="true" hidden="false" outlineLevel="0" max="11" min="11" style="0" width="17.85"/>
  </cols>
  <sheetData>
    <row r="1" customFormat="false" ht="15" hidden="false" customHeight="false" outlineLevel="0" collapsed="false">
      <c r="A1" s="53" t="s">
        <v>123</v>
      </c>
      <c r="B1" s="54"/>
      <c r="C1" s="55"/>
      <c r="D1" s="56"/>
      <c r="E1" s="57"/>
      <c r="F1" s="56"/>
      <c r="G1" s="57"/>
      <c r="H1" s="56"/>
      <c r="I1" s="57"/>
      <c r="J1" s="56"/>
      <c r="K1" s="57"/>
    </row>
    <row r="2" customFormat="false" ht="15.75" hidden="false" customHeight="false" outlineLevel="0" collapsed="false">
      <c r="A2" s="56"/>
      <c r="B2" s="58" t="n">
        <v>1</v>
      </c>
      <c r="C2" s="59" t="s">
        <v>72</v>
      </c>
      <c r="D2" s="60" t="n">
        <v>0</v>
      </c>
      <c r="E2" s="57"/>
      <c r="F2" s="56"/>
      <c r="G2" s="57"/>
      <c r="H2" s="56"/>
      <c r="I2" s="57"/>
      <c r="J2" s="56"/>
      <c r="K2" s="57"/>
    </row>
    <row r="3" customFormat="false" ht="15.75" hidden="false" customHeight="false" outlineLevel="0" collapsed="false">
      <c r="A3" s="53" t="n">
        <v>1</v>
      </c>
      <c r="B3" s="54"/>
      <c r="C3" s="61"/>
      <c r="D3" s="62"/>
      <c r="E3" s="59" t="s">
        <v>48</v>
      </c>
      <c r="F3" s="60" t="n">
        <v>151</v>
      </c>
      <c r="G3" s="57"/>
      <c r="H3" s="56"/>
      <c r="I3" s="57"/>
      <c r="J3" s="56"/>
      <c r="K3" s="57"/>
    </row>
    <row r="4" customFormat="false" ht="15.75" hidden="false" customHeight="false" outlineLevel="0" collapsed="false">
      <c r="A4" s="53"/>
      <c r="B4" s="58" t="n">
        <v>16</v>
      </c>
      <c r="C4" s="59" t="s">
        <v>48</v>
      </c>
      <c r="D4" s="63" t="n">
        <v>156</v>
      </c>
      <c r="E4" s="64" t="s">
        <v>139</v>
      </c>
      <c r="F4" s="62"/>
      <c r="G4" s="57"/>
      <c r="H4" s="56"/>
      <c r="I4" s="57"/>
      <c r="J4" s="56"/>
      <c r="K4" s="57"/>
    </row>
    <row r="5" customFormat="false" ht="15.75" hidden="false" customHeight="false" outlineLevel="0" collapsed="false">
      <c r="A5" s="53"/>
      <c r="B5" s="54"/>
      <c r="C5" s="57"/>
      <c r="D5" s="56"/>
      <c r="E5" s="65"/>
      <c r="F5" s="66"/>
      <c r="G5" s="59" t="s">
        <v>20</v>
      </c>
      <c r="H5" s="60" t="n">
        <v>172</v>
      </c>
      <c r="I5" s="57"/>
      <c r="J5" s="56"/>
      <c r="K5" s="57"/>
    </row>
    <row r="6" customFormat="false" ht="15.75" hidden="false" customHeight="false" outlineLevel="0" collapsed="false">
      <c r="A6" s="53"/>
      <c r="B6" s="58" t="n">
        <v>9</v>
      </c>
      <c r="C6" s="59" t="s">
        <v>110</v>
      </c>
      <c r="D6" s="60" t="n">
        <v>153</v>
      </c>
      <c r="E6" s="65"/>
      <c r="F6" s="66"/>
      <c r="G6" s="64" t="s">
        <v>140</v>
      </c>
      <c r="H6" s="62"/>
      <c r="I6" s="57"/>
      <c r="J6" s="56"/>
      <c r="K6" s="57"/>
    </row>
    <row r="7" customFormat="false" ht="15.75" hidden="false" customHeight="false" outlineLevel="0" collapsed="false">
      <c r="A7" s="53" t="n">
        <v>8</v>
      </c>
      <c r="B7" s="54"/>
      <c r="C7" s="61"/>
      <c r="D7" s="62"/>
      <c r="E7" s="59" t="s">
        <v>20</v>
      </c>
      <c r="F7" s="63" t="n">
        <v>176</v>
      </c>
      <c r="G7" s="65"/>
      <c r="H7" s="66"/>
      <c r="I7" s="57"/>
      <c r="J7" s="56"/>
      <c r="K7" s="57"/>
    </row>
    <row r="8" customFormat="false" ht="15.75" hidden="false" customHeight="false" outlineLevel="0" collapsed="false">
      <c r="A8" s="53"/>
      <c r="B8" s="58" t="n">
        <v>8</v>
      </c>
      <c r="C8" s="59" t="s">
        <v>20</v>
      </c>
      <c r="D8" s="63" t="n">
        <v>211</v>
      </c>
      <c r="E8" s="64" t="s">
        <v>141</v>
      </c>
      <c r="F8" s="56"/>
      <c r="G8" s="65"/>
      <c r="H8" s="66"/>
      <c r="I8" s="57"/>
      <c r="J8" s="56"/>
      <c r="K8" s="57"/>
    </row>
    <row r="9" customFormat="false" ht="15.75" hidden="false" customHeight="false" outlineLevel="0" collapsed="false">
      <c r="A9" s="53"/>
      <c r="B9" s="54"/>
      <c r="C9" s="57"/>
      <c r="D9" s="56"/>
      <c r="E9" s="57"/>
      <c r="F9" s="56"/>
      <c r="G9" s="65"/>
      <c r="H9" s="66"/>
      <c r="I9" s="59" t="s">
        <v>20</v>
      </c>
      <c r="J9" s="60" t="n">
        <v>184</v>
      </c>
      <c r="K9" s="57"/>
    </row>
    <row r="10" customFormat="false" ht="15.75" hidden="false" customHeight="false" outlineLevel="0" collapsed="false">
      <c r="A10" s="53"/>
      <c r="B10" s="58" t="n">
        <v>5</v>
      </c>
      <c r="C10" s="59" t="s">
        <v>46</v>
      </c>
      <c r="D10" s="60" t="n">
        <v>202</v>
      </c>
      <c r="E10" s="57"/>
      <c r="F10" s="56"/>
      <c r="G10" s="65"/>
      <c r="H10" s="66"/>
      <c r="I10" s="64" t="s">
        <v>142</v>
      </c>
      <c r="J10" s="62"/>
      <c r="K10" s="57"/>
    </row>
    <row r="11" customFormat="false" ht="15.75" hidden="false" customHeight="false" outlineLevel="0" collapsed="false">
      <c r="A11" s="53" t="n">
        <v>5</v>
      </c>
      <c r="B11" s="54"/>
      <c r="C11" s="61"/>
      <c r="D11" s="62"/>
      <c r="E11" s="59" t="s">
        <v>46</v>
      </c>
      <c r="F11" s="60" t="n">
        <v>149</v>
      </c>
      <c r="G11" s="65"/>
      <c r="H11" s="66"/>
      <c r="I11" s="65"/>
      <c r="J11" s="66"/>
      <c r="K11" s="57"/>
    </row>
    <row r="12" customFormat="false" ht="15.75" hidden="false" customHeight="false" outlineLevel="0" collapsed="false">
      <c r="A12" s="53"/>
      <c r="B12" s="58" t="n">
        <v>12</v>
      </c>
      <c r="C12" s="59" t="s">
        <v>75</v>
      </c>
      <c r="D12" s="63" t="n">
        <v>155</v>
      </c>
      <c r="E12" s="64" t="s">
        <v>143</v>
      </c>
      <c r="F12" s="62"/>
      <c r="G12" s="65"/>
      <c r="H12" s="66"/>
      <c r="I12" s="65"/>
      <c r="J12" s="66"/>
      <c r="K12" s="57"/>
    </row>
    <row r="13" customFormat="false" ht="15.75" hidden="false" customHeight="false" outlineLevel="0" collapsed="false">
      <c r="A13" s="53"/>
      <c r="B13" s="54"/>
      <c r="C13" s="57"/>
      <c r="D13" s="56"/>
      <c r="E13" s="65"/>
      <c r="F13" s="66"/>
      <c r="G13" s="59" t="s">
        <v>18</v>
      </c>
      <c r="H13" s="63" t="n">
        <v>154</v>
      </c>
      <c r="I13" s="65"/>
      <c r="J13" s="66"/>
      <c r="K13" s="57"/>
    </row>
    <row r="14" customFormat="false" ht="15.75" hidden="false" customHeight="false" outlineLevel="0" collapsed="false">
      <c r="A14" s="53"/>
      <c r="B14" s="58" t="n">
        <v>13</v>
      </c>
      <c r="C14" s="59" t="s">
        <v>76</v>
      </c>
      <c r="D14" s="60" t="n">
        <v>110</v>
      </c>
      <c r="E14" s="65"/>
      <c r="F14" s="66"/>
      <c r="G14" s="64" t="s">
        <v>144</v>
      </c>
      <c r="H14" s="56"/>
      <c r="I14" s="65"/>
      <c r="J14" s="66"/>
      <c r="K14" s="57"/>
    </row>
    <row r="15" customFormat="false" ht="15.75" hidden="false" customHeight="false" outlineLevel="0" collapsed="false">
      <c r="A15" s="53" t="n">
        <v>4</v>
      </c>
      <c r="B15" s="54"/>
      <c r="C15" s="61"/>
      <c r="D15" s="62"/>
      <c r="E15" s="59" t="s">
        <v>18</v>
      </c>
      <c r="F15" s="63" t="n">
        <v>154</v>
      </c>
      <c r="G15" s="57"/>
      <c r="H15" s="56"/>
      <c r="I15" s="65"/>
      <c r="J15" s="66"/>
      <c r="K15" s="57"/>
    </row>
    <row r="16" customFormat="false" ht="15.75" hidden="false" customHeight="false" outlineLevel="0" collapsed="false">
      <c r="A16" s="53"/>
      <c r="B16" s="58" t="n">
        <v>4</v>
      </c>
      <c r="C16" s="59" t="s">
        <v>18</v>
      </c>
      <c r="D16" s="63" t="n">
        <v>123</v>
      </c>
      <c r="E16" s="64" t="s">
        <v>145</v>
      </c>
      <c r="F16" s="56"/>
      <c r="G16" s="57"/>
      <c r="H16" s="56"/>
      <c r="I16" s="65"/>
      <c r="J16" s="66"/>
      <c r="K16" s="57"/>
    </row>
    <row r="17" customFormat="false" ht="15.75" hidden="false" customHeight="false" outlineLevel="0" collapsed="false">
      <c r="A17" s="53"/>
      <c r="B17" s="54"/>
      <c r="C17" s="57"/>
      <c r="D17" s="56"/>
      <c r="E17" s="57"/>
      <c r="F17" s="56"/>
      <c r="G17" s="57"/>
      <c r="H17" s="56"/>
      <c r="I17" s="67" t="s">
        <v>146</v>
      </c>
      <c r="J17" s="66"/>
      <c r="K17" s="68" t="s">
        <v>20</v>
      </c>
    </row>
    <row r="18" customFormat="false" ht="15.75" hidden="false" customHeight="false" outlineLevel="0" collapsed="false">
      <c r="A18" s="53"/>
      <c r="B18" s="58" t="n">
        <v>3</v>
      </c>
      <c r="C18" s="59" t="s">
        <v>109</v>
      </c>
      <c r="D18" s="60" t="n">
        <v>141</v>
      </c>
      <c r="E18" s="57"/>
      <c r="F18" s="56"/>
      <c r="G18" s="57"/>
      <c r="H18" s="56"/>
      <c r="I18" s="65"/>
      <c r="J18" s="66"/>
      <c r="K18" s="64" t="s">
        <v>147</v>
      </c>
    </row>
    <row r="19" customFormat="false" ht="15.75" hidden="false" customHeight="false" outlineLevel="0" collapsed="false">
      <c r="A19" s="53" t="n">
        <v>3</v>
      </c>
      <c r="B19" s="54"/>
      <c r="C19" s="61"/>
      <c r="D19" s="62"/>
      <c r="E19" s="59" t="s">
        <v>77</v>
      </c>
      <c r="F19" s="60" t="n">
        <v>209</v>
      </c>
      <c r="G19" s="57"/>
      <c r="H19" s="56"/>
      <c r="I19" s="65"/>
      <c r="J19" s="66"/>
      <c r="K19" s="57"/>
    </row>
    <row r="20" customFormat="false" ht="15.75" hidden="false" customHeight="false" outlineLevel="0" collapsed="false">
      <c r="A20" s="53"/>
      <c r="B20" s="58" t="n">
        <v>14</v>
      </c>
      <c r="C20" s="59" t="s">
        <v>77</v>
      </c>
      <c r="D20" s="63" t="n">
        <v>155</v>
      </c>
      <c r="E20" s="64" t="s">
        <v>148</v>
      </c>
      <c r="F20" s="62"/>
      <c r="G20" s="57"/>
      <c r="H20" s="56"/>
      <c r="I20" s="65"/>
      <c r="J20" s="66"/>
      <c r="K20" s="57"/>
    </row>
    <row r="21" customFormat="false" ht="15.75" hidden="false" customHeight="false" outlineLevel="0" collapsed="false">
      <c r="A21" s="53"/>
      <c r="B21" s="54"/>
      <c r="C21" s="57"/>
      <c r="D21" s="56"/>
      <c r="E21" s="65"/>
      <c r="F21" s="66"/>
      <c r="G21" s="59" t="s">
        <v>77</v>
      </c>
      <c r="H21" s="60" t="n">
        <v>174</v>
      </c>
      <c r="I21" s="65"/>
      <c r="J21" s="66"/>
      <c r="K21" s="57"/>
    </row>
    <row r="22" customFormat="false" ht="15.75" hidden="false" customHeight="false" outlineLevel="0" collapsed="false">
      <c r="A22" s="53"/>
      <c r="B22" s="58" t="n">
        <v>11</v>
      </c>
      <c r="C22" s="59" t="s">
        <v>112</v>
      </c>
      <c r="D22" s="60" t="n">
        <v>196</v>
      </c>
      <c r="E22" s="65"/>
      <c r="F22" s="66"/>
      <c r="G22" s="64" t="s">
        <v>149</v>
      </c>
      <c r="H22" s="62"/>
      <c r="I22" s="65"/>
      <c r="J22" s="66"/>
      <c r="K22" s="57"/>
    </row>
    <row r="23" customFormat="false" ht="15.75" hidden="false" customHeight="false" outlineLevel="0" collapsed="false">
      <c r="A23" s="53" t="n">
        <v>6</v>
      </c>
      <c r="B23" s="54"/>
      <c r="C23" s="61"/>
      <c r="D23" s="62"/>
      <c r="E23" s="59" t="s">
        <v>112</v>
      </c>
      <c r="F23" s="63" t="n">
        <v>190</v>
      </c>
      <c r="G23" s="65"/>
      <c r="H23" s="66"/>
      <c r="I23" s="65"/>
      <c r="J23" s="66"/>
      <c r="K23" s="57"/>
    </row>
    <row r="24" customFormat="false" ht="15.75" hidden="false" customHeight="false" outlineLevel="0" collapsed="false">
      <c r="A24" s="53"/>
      <c r="B24" s="58" t="n">
        <v>6</v>
      </c>
      <c r="C24" s="59" t="s">
        <v>47</v>
      </c>
      <c r="D24" s="63" t="n">
        <v>131</v>
      </c>
      <c r="E24" s="64" t="s">
        <v>150</v>
      </c>
      <c r="F24" s="56"/>
      <c r="G24" s="65"/>
      <c r="H24" s="66"/>
      <c r="I24" s="65"/>
      <c r="J24" s="66"/>
      <c r="K24" s="57"/>
    </row>
    <row r="25" customFormat="false" ht="15.75" hidden="false" customHeight="false" outlineLevel="0" collapsed="false">
      <c r="A25" s="53"/>
      <c r="B25" s="54"/>
      <c r="C25" s="57"/>
      <c r="D25" s="56"/>
      <c r="E25" s="57"/>
      <c r="F25" s="56"/>
      <c r="G25" s="65"/>
      <c r="H25" s="66"/>
      <c r="I25" s="59" t="s">
        <v>77</v>
      </c>
      <c r="J25" s="63" t="n">
        <v>180</v>
      </c>
      <c r="K25" s="57"/>
    </row>
    <row r="26" customFormat="false" ht="15.75" hidden="false" customHeight="false" outlineLevel="0" collapsed="false">
      <c r="A26" s="53"/>
      <c r="B26" s="58" t="n">
        <v>7</v>
      </c>
      <c r="C26" s="59" t="s">
        <v>73</v>
      </c>
      <c r="D26" s="60" t="n">
        <v>144</v>
      </c>
      <c r="E26" s="57"/>
      <c r="F26" s="56"/>
      <c r="G26" s="65"/>
      <c r="H26" s="66"/>
      <c r="I26" s="64" t="s">
        <v>151</v>
      </c>
      <c r="J26" s="56"/>
      <c r="K26" s="57"/>
    </row>
    <row r="27" customFormat="false" ht="15.75" hidden="false" customHeight="false" outlineLevel="0" collapsed="false">
      <c r="A27" s="53" t="n">
        <v>7</v>
      </c>
      <c r="B27" s="54"/>
      <c r="C27" s="61"/>
      <c r="D27" s="62"/>
      <c r="E27" s="59" t="s">
        <v>73</v>
      </c>
      <c r="F27" s="60" t="n">
        <v>159</v>
      </c>
      <c r="G27" s="65"/>
      <c r="H27" s="66"/>
      <c r="I27" s="57"/>
      <c r="J27" s="56"/>
      <c r="K27" s="57"/>
    </row>
    <row r="28" customFormat="false" ht="15.75" hidden="false" customHeight="false" outlineLevel="0" collapsed="false">
      <c r="A28" s="53"/>
      <c r="B28" s="58" t="n">
        <v>10</v>
      </c>
      <c r="C28" s="59" t="s">
        <v>74</v>
      </c>
      <c r="D28" s="63" t="n">
        <v>133</v>
      </c>
      <c r="E28" s="64" t="s">
        <v>152</v>
      </c>
      <c r="F28" s="62"/>
      <c r="G28" s="65"/>
      <c r="H28" s="66"/>
      <c r="I28" s="57"/>
      <c r="J28" s="56"/>
      <c r="K28" s="57"/>
    </row>
    <row r="29" customFormat="false" ht="15.75" hidden="false" customHeight="false" outlineLevel="0" collapsed="false">
      <c r="A29" s="53"/>
      <c r="B29" s="54"/>
      <c r="C29" s="57"/>
      <c r="D29" s="56"/>
      <c r="E29" s="65"/>
      <c r="F29" s="66"/>
      <c r="G29" s="59" t="s">
        <v>108</v>
      </c>
      <c r="H29" s="63" t="n">
        <v>169</v>
      </c>
      <c r="I29" s="57"/>
      <c r="J29" s="56"/>
      <c r="K29" s="57"/>
    </row>
    <row r="30" customFormat="false" ht="15.75" hidden="false" customHeight="false" outlineLevel="0" collapsed="false">
      <c r="A30" s="53"/>
      <c r="B30" s="58" t="n">
        <v>15</v>
      </c>
      <c r="C30" s="59" t="s">
        <v>78</v>
      </c>
      <c r="D30" s="60" t="n">
        <v>136</v>
      </c>
      <c r="E30" s="65"/>
      <c r="F30" s="66"/>
      <c r="G30" s="64" t="s">
        <v>153</v>
      </c>
      <c r="H30" s="56"/>
      <c r="I30" s="57"/>
      <c r="J30" s="56"/>
      <c r="K30" s="57"/>
    </row>
    <row r="31" customFormat="false" ht="15.75" hidden="false" customHeight="false" outlineLevel="0" collapsed="false">
      <c r="A31" s="53" t="n">
        <v>2</v>
      </c>
      <c r="B31" s="54"/>
      <c r="C31" s="61"/>
      <c r="D31" s="62"/>
      <c r="E31" s="59" t="s">
        <v>108</v>
      </c>
      <c r="F31" s="63" t="n">
        <v>191</v>
      </c>
      <c r="G31" s="57"/>
      <c r="H31" s="56"/>
      <c r="I31" s="57" t="s">
        <v>108</v>
      </c>
      <c r="J31" s="69" t="n">
        <v>159</v>
      </c>
      <c r="K31" s="57"/>
    </row>
    <row r="32" customFormat="false" ht="15.75" hidden="false" customHeight="false" outlineLevel="0" collapsed="false">
      <c r="A32" s="53"/>
      <c r="B32" s="58" t="n">
        <v>2</v>
      </c>
      <c r="C32" s="59" t="s">
        <v>108</v>
      </c>
      <c r="D32" s="63" t="n">
        <v>160</v>
      </c>
      <c r="E32" s="64" t="s">
        <v>154</v>
      </c>
      <c r="F32" s="56"/>
      <c r="G32" s="57"/>
      <c r="H32" s="56"/>
      <c r="I32" s="70" t="s">
        <v>155</v>
      </c>
      <c r="J32" s="71"/>
      <c r="K32" s="57"/>
    </row>
    <row r="33" customFormat="false" ht="17.25" hidden="false" customHeight="false" outlineLevel="0" collapsed="false">
      <c r="A33" s="56"/>
      <c r="B33" s="72"/>
      <c r="C33" s="1"/>
      <c r="D33" s="2"/>
      <c r="E33" s="73"/>
      <c r="F33" s="2"/>
      <c r="G33" s="73"/>
      <c r="H33" s="74"/>
      <c r="I33" s="75"/>
      <c r="J33" s="76"/>
      <c r="K33" s="73"/>
    </row>
    <row r="34" customFormat="false" ht="16.5" hidden="false" customHeight="false" outlineLevel="0" collapsed="false">
      <c r="A34" s="56"/>
      <c r="B34" s="72"/>
      <c r="C34" s="1"/>
      <c r="D34" s="2"/>
      <c r="E34" s="73"/>
      <c r="F34" s="2"/>
      <c r="G34" s="73"/>
      <c r="H34" s="74"/>
      <c r="I34" s="57" t="s">
        <v>18</v>
      </c>
      <c r="J34" s="69" t="n">
        <v>134</v>
      </c>
      <c r="K34" s="73"/>
    </row>
    <row r="35" customFormat="false" ht="16.5" hidden="false" customHeight="false" outlineLevel="0" collapsed="false">
      <c r="A35" s="56"/>
      <c r="B35" s="72"/>
      <c r="C35" s="1"/>
      <c r="D35" s="2"/>
      <c r="E35" s="73"/>
      <c r="F35" s="2"/>
      <c r="G35" s="73"/>
      <c r="H35" s="2"/>
      <c r="K35" s="7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85"/>
    <col collapsed="false" customWidth="true" hidden="false" outlineLevel="0" max="8" min="3" style="2" width="5.71"/>
    <col collapsed="false" customWidth="true" hidden="false" outlineLevel="0" max="9" min="9" style="2" width="7.14"/>
    <col collapsed="false" customWidth="true" hidden="false" outlineLevel="0" max="10" min="10" style="2" width="7.85"/>
    <col collapsed="false" customWidth="true" hidden="false" outlineLevel="0" max="12" min="11" style="2" width="5.71"/>
    <col collapsed="false" customWidth="true" hidden="false" outlineLevel="0" max="13" min="13" style="2" width="6.7"/>
    <col collapsed="false" customWidth="true" hidden="false" outlineLevel="0" max="14" min="14" style="2" width="6.85"/>
    <col collapsed="false" customWidth="true" hidden="false" outlineLevel="0" max="15" min="15" style="2" width="7.56"/>
    <col collapsed="false" customWidth="true" hidden="false" outlineLevel="0" max="16" min="16" style="2" width="7.99"/>
  </cols>
  <sheetData>
    <row r="1" customFormat="false" ht="15" hidden="false" customHeight="false" outlineLevel="0" collapsed="false">
      <c r="A1" s="36" t="s">
        <v>118</v>
      </c>
    </row>
    <row r="2" s="81" customFormat="true" ht="15" hidden="false" customHeight="false" outlineLevel="0" collapsed="false">
      <c r="A2" s="77"/>
      <c r="B2" s="78"/>
      <c r="C2" s="79" t="s">
        <v>156</v>
      </c>
      <c r="D2" s="79"/>
      <c r="E2" s="79"/>
      <c r="F2" s="79"/>
      <c r="G2" s="79"/>
      <c r="H2" s="79"/>
      <c r="I2" s="79"/>
      <c r="J2" s="79"/>
      <c r="K2" s="80" t="s">
        <v>157</v>
      </c>
      <c r="L2" s="80"/>
      <c r="M2" s="80"/>
      <c r="N2" s="80"/>
      <c r="O2" s="79" t="s">
        <v>2</v>
      </c>
      <c r="P2" s="79"/>
    </row>
    <row r="3" s="85" customFormat="true" ht="19.5" hidden="false" customHeight="false" outlineLevel="0" collapsed="false">
      <c r="A3" s="82"/>
      <c r="B3" s="39" t="s">
        <v>28</v>
      </c>
      <c r="C3" s="83" t="n">
        <v>1</v>
      </c>
      <c r="D3" s="83" t="n">
        <v>2</v>
      </c>
      <c r="E3" s="83" t="n">
        <v>3</v>
      </c>
      <c r="F3" s="83" t="n">
        <v>4</v>
      </c>
      <c r="G3" s="83" t="n">
        <v>5</v>
      </c>
      <c r="H3" s="83" t="n">
        <v>6</v>
      </c>
      <c r="I3" s="83" t="s">
        <v>2</v>
      </c>
      <c r="J3" s="83" t="s">
        <v>3</v>
      </c>
      <c r="K3" s="7" t="n">
        <v>7</v>
      </c>
      <c r="L3" s="7" t="n">
        <v>8</v>
      </c>
      <c r="M3" s="84" t="s">
        <v>158</v>
      </c>
      <c r="N3" s="84" t="s">
        <v>159</v>
      </c>
      <c r="O3" s="83" t="s">
        <v>160</v>
      </c>
      <c r="P3" s="39" t="s">
        <v>3</v>
      </c>
    </row>
    <row r="4" customFormat="false" ht="15" hidden="false" customHeight="false" outlineLevel="0" collapsed="false">
      <c r="A4" s="86" t="n">
        <v>1</v>
      </c>
      <c r="B4" s="9" t="s">
        <v>29</v>
      </c>
      <c r="C4" s="10" t="n">
        <v>169</v>
      </c>
      <c r="D4" s="10" t="n">
        <v>213</v>
      </c>
      <c r="E4" s="10" t="n">
        <v>159</v>
      </c>
      <c r="F4" s="10" t="n">
        <v>227</v>
      </c>
      <c r="G4" s="10" t="n">
        <v>243</v>
      </c>
      <c r="H4" s="10" t="n">
        <v>175</v>
      </c>
      <c r="I4" s="11" t="n">
        <v>1186</v>
      </c>
      <c r="J4" s="12" t="n">
        <v>197.666666666667</v>
      </c>
      <c r="K4" s="10" t="n">
        <v>210</v>
      </c>
      <c r="L4" s="10" t="n">
        <v>150</v>
      </c>
      <c r="M4" s="43" t="n">
        <v>360</v>
      </c>
      <c r="N4" s="43" t="n">
        <v>1546</v>
      </c>
      <c r="O4" s="11" t="n">
        <v>1906</v>
      </c>
      <c r="P4" s="45" t="n">
        <v>193.25</v>
      </c>
    </row>
    <row r="5" customFormat="false" ht="15" hidden="false" customHeight="false" outlineLevel="0" collapsed="false">
      <c r="A5" s="86" t="n">
        <v>2</v>
      </c>
      <c r="B5" s="9" t="s">
        <v>83</v>
      </c>
      <c r="C5" s="10" t="n">
        <v>178</v>
      </c>
      <c r="D5" s="10" t="n">
        <v>147</v>
      </c>
      <c r="E5" s="10" t="n">
        <v>173</v>
      </c>
      <c r="F5" s="10" t="n">
        <v>172</v>
      </c>
      <c r="G5" s="10" t="n">
        <v>201</v>
      </c>
      <c r="H5" s="10" t="n">
        <v>181</v>
      </c>
      <c r="I5" s="11" t="n">
        <v>1052</v>
      </c>
      <c r="J5" s="12" t="n">
        <v>175.333333333333</v>
      </c>
      <c r="K5" s="10" t="n">
        <v>175</v>
      </c>
      <c r="L5" s="10" t="n">
        <v>187</v>
      </c>
      <c r="M5" s="43" t="n">
        <v>362</v>
      </c>
      <c r="N5" s="43" t="n">
        <v>1414</v>
      </c>
      <c r="O5" s="11" t="n">
        <v>1776</v>
      </c>
      <c r="P5" s="45" t="n">
        <v>176.75</v>
      </c>
    </row>
    <row r="6" customFormat="false" ht="15" hidden="false" customHeight="false" outlineLevel="0" collapsed="false">
      <c r="A6" s="86" t="n">
        <v>3</v>
      </c>
      <c r="B6" s="9" t="s">
        <v>30</v>
      </c>
      <c r="C6" s="10" t="n">
        <v>188</v>
      </c>
      <c r="D6" s="10" t="n">
        <v>159</v>
      </c>
      <c r="E6" s="10" t="n">
        <v>217</v>
      </c>
      <c r="F6" s="10" t="n">
        <v>220</v>
      </c>
      <c r="G6" s="10" t="n">
        <v>139</v>
      </c>
      <c r="H6" s="10" t="n">
        <v>149</v>
      </c>
      <c r="I6" s="11" t="n">
        <v>1072</v>
      </c>
      <c r="J6" s="12" t="n">
        <v>178.666666666667</v>
      </c>
      <c r="K6" s="10" t="n">
        <v>178</v>
      </c>
      <c r="L6" s="10" t="n">
        <v>174</v>
      </c>
      <c r="M6" s="43" t="n">
        <v>352</v>
      </c>
      <c r="N6" s="43" t="n">
        <v>1424</v>
      </c>
      <c r="O6" s="11" t="n">
        <v>1776</v>
      </c>
      <c r="P6" s="45" t="n">
        <v>178</v>
      </c>
    </row>
    <row r="7" customFormat="false" ht="15" hidden="false" customHeight="false" outlineLevel="0" collapsed="false">
      <c r="A7" s="86" t="n">
        <v>4</v>
      </c>
      <c r="B7" s="9" t="s">
        <v>84</v>
      </c>
      <c r="C7" s="10" t="n">
        <v>195</v>
      </c>
      <c r="D7" s="10" t="n">
        <v>177</v>
      </c>
      <c r="E7" s="10" t="n">
        <v>168</v>
      </c>
      <c r="F7" s="10" t="n">
        <v>180</v>
      </c>
      <c r="G7" s="10" t="n">
        <v>160</v>
      </c>
      <c r="H7" s="10" t="n">
        <v>146</v>
      </c>
      <c r="I7" s="11" t="n">
        <v>1026</v>
      </c>
      <c r="J7" s="12" t="n">
        <v>171</v>
      </c>
      <c r="K7" s="10" t="n">
        <v>189</v>
      </c>
      <c r="L7" s="10" t="n">
        <v>179</v>
      </c>
      <c r="M7" s="43" t="n">
        <v>368</v>
      </c>
      <c r="N7" s="43" t="n">
        <v>1394</v>
      </c>
      <c r="O7" s="11" t="n">
        <v>1762</v>
      </c>
      <c r="P7" s="45" t="n">
        <v>174.25</v>
      </c>
    </row>
    <row r="8" customFormat="false" ht="15" hidden="false" customHeight="false" outlineLevel="0" collapsed="false">
      <c r="A8" s="8" t="n">
        <v>5</v>
      </c>
      <c r="B8" s="9" t="s">
        <v>53</v>
      </c>
      <c r="C8" s="10" t="n">
        <v>181</v>
      </c>
      <c r="D8" s="10" t="n">
        <v>194</v>
      </c>
      <c r="E8" s="10" t="n">
        <v>178</v>
      </c>
      <c r="F8" s="10" t="n">
        <v>144</v>
      </c>
      <c r="G8" s="10" t="n">
        <v>149</v>
      </c>
      <c r="H8" s="10" t="n">
        <v>172</v>
      </c>
      <c r="I8" s="11" t="n">
        <v>1018</v>
      </c>
      <c r="J8" s="12" t="n">
        <v>169.666666666667</v>
      </c>
      <c r="K8" s="10" t="n">
        <v>212</v>
      </c>
      <c r="L8" s="10" t="n">
        <v>151</v>
      </c>
      <c r="M8" s="43" t="n">
        <v>363</v>
      </c>
      <c r="N8" s="43" t="n">
        <v>1381</v>
      </c>
      <c r="O8" s="11" t="n">
        <v>1744</v>
      </c>
      <c r="P8" s="45" t="n">
        <v>172.625</v>
      </c>
    </row>
    <row r="9" customFormat="false" ht="15" hidden="false" customHeight="false" outlineLevel="0" collapsed="false">
      <c r="A9" s="8" t="n">
        <v>6</v>
      </c>
      <c r="B9" s="9" t="s">
        <v>82</v>
      </c>
      <c r="C9" s="10" t="n">
        <v>204</v>
      </c>
      <c r="D9" s="10" t="n">
        <v>151</v>
      </c>
      <c r="E9" s="10" t="n">
        <v>159</v>
      </c>
      <c r="F9" s="10" t="n">
        <v>191</v>
      </c>
      <c r="G9" s="10" t="n">
        <v>165</v>
      </c>
      <c r="H9" s="10" t="n">
        <v>186</v>
      </c>
      <c r="I9" s="11" t="n">
        <v>1056</v>
      </c>
      <c r="J9" s="12" t="n">
        <v>176</v>
      </c>
      <c r="K9" s="10" t="n">
        <v>154</v>
      </c>
      <c r="L9" s="10" t="n">
        <v>179</v>
      </c>
      <c r="M9" s="43" t="n">
        <v>333</v>
      </c>
      <c r="N9" s="43" t="n">
        <v>1389</v>
      </c>
      <c r="O9" s="11" t="n">
        <v>1722</v>
      </c>
      <c r="P9" s="45" t="n">
        <v>173.625</v>
      </c>
    </row>
    <row r="10" customFormat="false" ht="15" hidden="false" customHeight="false" outlineLevel="0" collapsed="false">
      <c r="A10" s="8" t="n">
        <v>7</v>
      </c>
      <c r="B10" s="9" t="s">
        <v>85</v>
      </c>
      <c r="C10" s="10" t="n">
        <v>144</v>
      </c>
      <c r="D10" s="10" t="n">
        <v>204</v>
      </c>
      <c r="E10" s="10" t="n">
        <v>214</v>
      </c>
      <c r="F10" s="10" t="n">
        <v>156</v>
      </c>
      <c r="G10" s="10" t="n">
        <v>142</v>
      </c>
      <c r="H10" s="10" t="n">
        <v>154</v>
      </c>
      <c r="I10" s="11" t="n">
        <v>1014</v>
      </c>
      <c r="J10" s="12" t="n">
        <v>169</v>
      </c>
      <c r="K10" s="10" t="n">
        <v>158</v>
      </c>
      <c r="L10" s="10" t="n">
        <v>170</v>
      </c>
      <c r="M10" s="43" t="n">
        <v>328</v>
      </c>
      <c r="N10" s="43" t="n">
        <v>1342</v>
      </c>
      <c r="O10" s="11" t="n">
        <v>1670</v>
      </c>
      <c r="P10" s="45" t="n">
        <v>167.75</v>
      </c>
    </row>
    <row r="11" customFormat="false" ht="15" hidden="false" customHeight="false" outlineLevel="0" collapsed="false">
      <c r="A11" s="8" t="n">
        <v>8</v>
      </c>
      <c r="B11" s="9" t="s">
        <v>31</v>
      </c>
      <c r="C11" s="10" t="n">
        <v>204</v>
      </c>
      <c r="D11" s="10" t="n">
        <v>163</v>
      </c>
      <c r="E11" s="10" t="n">
        <v>141</v>
      </c>
      <c r="F11" s="10" t="n">
        <v>176</v>
      </c>
      <c r="G11" s="10" t="n">
        <v>182</v>
      </c>
      <c r="H11" s="10" t="n">
        <v>183</v>
      </c>
      <c r="I11" s="11" t="n">
        <v>1049</v>
      </c>
      <c r="J11" s="12" t="n">
        <v>174.833333333333</v>
      </c>
      <c r="K11" s="10" t="n">
        <v>147</v>
      </c>
      <c r="L11" s="10" t="n">
        <v>141</v>
      </c>
      <c r="M11" s="43" t="n">
        <v>288</v>
      </c>
      <c r="N11" s="43" t="n">
        <v>1337</v>
      </c>
      <c r="O11" s="11" t="n">
        <v>1625</v>
      </c>
      <c r="P11" s="45" t="n">
        <v>167.125</v>
      </c>
    </row>
    <row r="13" customFormat="false" ht="15" hidden="false" customHeight="false" outlineLevel="0" collapsed="false">
      <c r="A13" s="36" t="s">
        <v>122</v>
      </c>
    </row>
    <row r="14" customFormat="false" ht="15" hidden="false" customHeight="false" outlineLevel="0" collapsed="false">
      <c r="A14" s="46" t="s">
        <v>123</v>
      </c>
      <c r="B14" s="39" t="s">
        <v>124</v>
      </c>
      <c r="C14" s="7" t="s">
        <v>125</v>
      </c>
    </row>
    <row r="15" customFormat="false" ht="15" hidden="false" customHeight="false" outlineLevel="0" collapsed="false">
      <c r="A15" s="51" t="n">
        <v>1</v>
      </c>
      <c r="B15" s="9" t="s">
        <v>161</v>
      </c>
      <c r="C15" s="87" t="n">
        <v>213</v>
      </c>
    </row>
    <row r="16" customFormat="false" ht="15" hidden="false" customHeight="false" outlineLevel="0" collapsed="false">
      <c r="A16" s="51"/>
      <c r="B16" s="9" t="s">
        <v>162</v>
      </c>
      <c r="C16" s="88" t="n">
        <v>173</v>
      </c>
    </row>
    <row r="17" customFormat="false" ht="15" hidden="false" customHeight="false" outlineLevel="0" collapsed="false">
      <c r="A17" s="51"/>
      <c r="B17" s="9"/>
      <c r="C17" s="89"/>
    </row>
    <row r="18" customFormat="false" ht="15" hidden="false" customHeight="false" outlineLevel="0" collapsed="false">
      <c r="A18" s="51" t="n">
        <v>2</v>
      </c>
      <c r="B18" s="9" t="s">
        <v>163</v>
      </c>
      <c r="C18" s="88" t="n">
        <v>194</v>
      </c>
    </row>
    <row r="19" customFormat="false" ht="15" hidden="false" customHeight="false" outlineLevel="0" collapsed="false">
      <c r="A19" s="51"/>
      <c r="B19" s="9" t="s">
        <v>164</v>
      </c>
      <c r="C19" s="87" t="n">
        <v>178</v>
      </c>
    </row>
    <row r="20" customFormat="false" ht="15" hidden="false" customHeight="false" outlineLevel="0" collapsed="false">
      <c r="A20" s="51"/>
      <c r="B20" s="9"/>
      <c r="C20" s="89"/>
    </row>
    <row r="21" customFormat="false" ht="15" hidden="false" customHeight="false" outlineLevel="0" collapsed="false">
      <c r="A21" s="51" t="n">
        <v>3</v>
      </c>
      <c r="B21" s="9" t="s">
        <v>163</v>
      </c>
      <c r="C21" s="88" t="n">
        <v>184</v>
      </c>
    </row>
    <row r="22" customFormat="false" ht="15" hidden="false" customHeight="false" outlineLevel="0" collapsed="false">
      <c r="A22" s="51"/>
      <c r="B22" s="9" t="s">
        <v>165</v>
      </c>
      <c r="C22" s="87" t="n">
        <v>144</v>
      </c>
    </row>
    <row r="24" customFormat="false" ht="15" hidden="false" customHeight="false" outlineLevel="0" collapsed="false">
      <c r="A24" s="52" t="s">
        <v>166</v>
      </c>
    </row>
  </sheetData>
  <mergeCells count="3">
    <mergeCell ref="C2:J2"/>
    <mergeCell ref="K2:N2"/>
    <mergeCell ref="O2:P2"/>
  </mergeCells>
  <conditionalFormatting sqref="C4:H11 K4:N11">
    <cfRule type="cellIs" priority="2" operator="greaterThanOrEqual" aboveAverage="0" equalAverage="0" bottom="0" percent="0" rank="0" text="" dxfId="80">
      <formula>230</formula>
    </cfRule>
    <cfRule type="cellIs" priority="3" operator="greaterThanOrEqual" aboveAverage="0" equalAverage="0" bottom="0" percent="0" rank="0" text="" dxfId="81">
      <formula>190</formula>
    </cfRule>
  </conditionalFormatting>
  <conditionalFormatting sqref="J4:P11">
    <cfRule type="cellIs" priority="4" operator="greaterThanOrEqual" aboveAverage="0" equalAverage="0" bottom="0" percent="0" rank="0" text="" dxfId="82">
      <formula>200</formula>
    </cfRule>
    <cfRule type="cellIs" priority="5" operator="greaterThanOrEqual" aboveAverage="0" equalAverage="0" bottom="0" percent="0" rank="0" text="" dxfId="83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52" activeCellId="0" sqref="H52"/>
    </sheetView>
  </sheetViews>
  <sheetFormatPr defaultColWidth="8.96484375" defaultRowHeight="15" zeroHeight="false" outlineLevelRow="0" outlineLevelCol="0"/>
  <cols>
    <col collapsed="false" customWidth="true" hidden="false" outlineLevel="0" max="1" min="1" style="90" width="4.99"/>
    <col collapsed="false" customWidth="true" hidden="false" outlineLevel="0" max="2" min="2" style="91" width="27.56"/>
    <col collapsed="false" customWidth="true" hidden="false" outlineLevel="0" max="3" min="3" style="92" width="21.42"/>
    <col collapsed="false" customWidth="true" hidden="false" outlineLevel="0" max="4" min="4" style="93" width="6.7"/>
    <col collapsed="false" customWidth="true" hidden="false" outlineLevel="0" max="5" min="5" style="1" width="9.14"/>
    <col collapsed="false" customWidth="true" hidden="false" outlineLevel="0" max="6" min="6" style="90" width="4.99"/>
    <col collapsed="false" customWidth="true" hidden="false" outlineLevel="0" max="7" min="7" style="91" width="27.56"/>
    <col collapsed="false" customWidth="true" hidden="false" outlineLevel="0" max="8" min="8" style="92" width="21.42"/>
    <col collapsed="false" customWidth="false" hidden="false" outlineLevel="0" max="9" min="9" style="93" width="8.99"/>
    <col collapsed="false" customWidth="true" hidden="false" outlineLevel="0" max="11" min="10" style="1" width="9.14"/>
  </cols>
  <sheetData>
    <row r="2" customFormat="false" ht="15" hidden="false" customHeight="false" outlineLevel="0" collapsed="false">
      <c r="A2" s="94" t="s">
        <v>167</v>
      </c>
      <c r="B2" s="94"/>
      <c r="C2" s="94"/>
      <c r="D2" s="95"/>
      <c r="F2" s="96" t="s">
        <v>168</v>
      </c>
      <c r="G2" s="96"/>
      <c r="H2" s="96"/>
      <c r="I2" s="96"/>
    </row>
    <row r="3" s="100" customFormat="true" ht="17.25" hidden="false" customHeight="true" outlineLevel="0" collapsed="false">
      <c r="A3" s="97"/>
      <c r="B3" s="98" t="s">
        <v>1</v>
      </c>
      <c r="C3" s="97" t="s">
        <v>169</v>
      </c>
      <c r="D3" s="99" t="s">
        <v>170</v>
      </c>
      <c r="F3" s="97"/>
      <c r="G3" s="97" t="s">
        <v>28</v>
      </c>
      <c r="H3" s="97" t="s">
        <v>169</v>
      </c>
      <c r="I3" s="99" t="s">
        <v>170</v>
      </c>
    </row>
    <row r="4" s="105" customFormat="true" ht="15" hidden="false" customHeight="true" outlineLevel="0" collapsed="false">
      <c r="A4" s="101" t="n">
        <v>1</v>
      </c>
      <c r="B4" s="102" t="s">
        <v>171</v>
      </c>
      <c r="C4" s="102" t="s">
        <v>172</v>
      </c>
      <c r="D4" s="103" t="n">
        <v>60</v>
      </c>
      <c r="E4" s="104"/>
      <c r="F4" s="101" t="n">
        <v>1</v>
      </c>
      <c r="G4" s="104" t="s">
        <v>173</v>
      </c>
      <c r="H4" s="104" t="s">
        <v>174</v>
      </c>
      <c r="I4" s="56" t="n">
        <v>8</v>
      </c>
      <c r="J4" s="102"/>
      <c r="K4" s="102"/>
    </row>
    <row r="5" s="105" customFormat="true" ht="15" hidden="false" customHeight="true" outlineLevel="0" collapsed="false">
      <c r="A5" s="101" t="n">
        <v>2</v>
      </c>
      <c r="B5" s="102" t="s">
        <v>175</v>
      </c>
      <c r="C5" s="102" t="s">
        <v>176</v>
      </c>
      <c r="D5" s="103" t="n">
        <v>48</v>
      </c>
      <c r="E5" s="104"/>
      <c r="F5" s="101" t="n">
        <v>2</v>
      </c>
      <c r="G5" s="104" t="s">
        <v>177</v>
      </c>
      <c r="H5" s="104" t="s">
        <v>172</v>
      </c>
      <c r="I5" s="56" t="n">
        <v>6</v>
      </c>
      <c r="J5" s="102"/>
      <c r="K5" s="102"/>
    </row>
    <row r="6" s="105" customFormat="true" ht="15" hidden="false" customHeight="true" outlineLevel="0" collapsed="false">
      <c r="A6" s="101" t="n">
        <v>3</v>
      </c>
      <c r="B6" s="102" t="s">
        <v>178</v>
      </c>
      <c r="C6" s="102" t="s">
        <v>179</v>
      </c>
      <c r="D6" s="103" t="n">
        <v>41</v>
      </c>
      <c r="E6" s="104"/>
      <c r="F6" s="101" t="n">
        <v>3</v>
      </c>
      <c r="G6" s="104" t="s">
        <v>180</v>
      </c>
      <c r="H6" s="104" t="s">
        <v>181</v>
      </c>
      <c r="I6" s="56" t="n">
        <v>4</v>
      </c>
      <c r="J6" s="102"/>
      <c r="K6" s="102"/>
    </row>
    <row r="7" s="105" customFormat="true" ht="15" hidden="false" customHeight="true" outlineLevel="0" collapsed="false">
      <c r="A7" s="101" t="n">
        <v>4</v>
      </c>
      <c r="B7" s="102" t="s">
        <v>182</v>
      </c>
      <c r="C7" s="102" t="s">
        <v>183</v>
      </c>
      <c r="D7" s="103" t="n">
        <v>36</v>
      </c>
      <c r="E7" s="104"/>
      <c r="F7" s="101" t="n">
        <v>4</v>
      </c>
      <c r="G7" s="104" t="s">
        <v>184</v>
      </c>
      <c r="H7" s="104" t="s">
        <v>185</v>
      </c>
      <c r="I7" s="56" t="n">
        <v>3</v>
      </c>
      <c r="J7" s="102"/>
      <c r="K7" s="102"/>
    </row>
    <row r="8" s="105" customFormat="true" ht="15" hidden="false" customHeight="true" outlineLevel="0" collapsed="false">
      <c r="A8" s="101" t="n">
        <v>5</v>
      </c>
      <c r="B8" s="102" t="s">
        <v>186</v>
      </c>
      <c r="C8" s="102" t="s">
        <v>172</v>
      </c>
      <c r="D8" s="103" t="n">
        <v>32</v>
      </c>
      <c r="E8" s="104"/>
      <c r="F8" s="101" t="n">
        <v>5</v>
      </c>
      <c r="G8" s="104" t="s">
        <v>187</v>
      </c>
      <c r="H8" s="104" t="s">
        <v>188</v>
      </c>
      <c r="I8" s="56" t="n">
        <v>3</v>
      </c>
      <c r="J8" s="102"/>
      <c r="K8" s="102"/>
    </row>
    <row r="9" s="105" customFormat="true" ht="15" hidden="false" customHeight="true" outlineLevel="0" collapsed="false">
      <c r="A9" s="101" t="n">
        <v>6</v>
      </c>
      <c r="B9" s="102" t="s">
        <v>189</v>
      </c>
      <c r="C9" s="102" t="s">
        <v>176</v>
      </c>
      <c r="D9" s="103" t="n">
        <v>29</v>
      </c>
      <c r="E9" s="104"/>
      <c r="F9" s="101" t="n">
        <v>6</v>
      </c>
      <c r="G9" s="104" t="s">
        <v>190</v>
      </c>
      <c r="H9" s="104" t="s">
        <v>179</v>
      </c>
      <c r="I9" s="56" t="n">
        <v>2</v>
      </c>
      <c r="J9" s="102"/>
      <c r="K9" s="102"/>
    </row>
    <row r="10" s="105" customFormat="true" ht="15" hidden="false" customHeight="true" outlineLevel="0" collapsed="false">
      <c r="A10" s="101" t="n">
        <v>7</v>
      </c>
      <c r="B10" s="102" t="s">
        <v>191</v>
      </c>
      <c r="C10" s="102" t="s">
        <v>192</v>
      </c>
      <c r="D10" s="103" t="n">
        <v>26</v>
      </c>
      <c r="E10" s="104"/>
      <c r="F10" s="101" t="n">
        <v>7</v>
      </c>
      <c r="G10" s="104" t="s">
        <v>193</v>
      </c>
      <c r="H10" s="104" t="s">
        <v>194</v>
      </c>
      <c r="I10" s="56" t="n">
        <v>2</v>
      </c>
      <c r="J10" s="102"/>
      <c r="K10" s="102"/>
    </row>
    <row r="11" s="105" customFormat="true" ht="15" hidden="false" customHeight="true" outlineLevel="0" collapsed="false">
      <c r="A11" s="101" t="n">
        <v>8</v>
      </c>
      <c r="B11" s="102" t="s">
        <v>195</v>
      </c>
      <c r="C11" s="102" t="s">
        <v>174</v>
      </c>
      <c r="D11" s="103" t="n">
        <v>24</v>
      </c>
      <c r="E11" s="104"/>
      <c r="F11" s="101" t="n">
        <v>8</v>
      </c>
      <c r="G11" s="104" t="s">
        <v>196</v>
      </c>
      <c r="H11" s="104" t="s">
        <v>197</v>
      </c>
      <c r="I11" s="56" t="n">
        <v>1</v>
      </c>
      <c r="J11" s="102"/>
      <c r="K11" s="102"/>
    </row>
    <row r="12" s="105" customFormat="true" ht="15" hidden="false" customHeight="true" outlineLevel="0" collapsed="false">
      <c r="A12" s="101" t="n">
        <v>9</v>
      </c>
      <c r="B12" s="102" t="s">
        <v>198</v>
      </c>
      <c r="C12" s="102" t="s">
        <v>192</v>
      </c>
      <c r="D12" s="103" t="n">
        <v>22</v>
      </c>
      <c r="E12" s="104"/>
      <c r="F12" s="101" t="n">
        <v>9</v>
      </c>
      <c r="G12" s="104" t="s">
        <v>199</v>
      </c>
      <c r="H12" s="104" t="s">
        <v>176</v>
      </c>
      <c r="I12" s="56" t="n">
        <v>1</v>
      </c>
      <c r="J12" s="104"/>
      <c r="K12" s="104"/>
    </row>
    <row r="13" s="105" customFormat="true" ht="15" hidden="false" customHeight="true" outlineLevel="0" collapsed="false">
      <c r="A13" s="101" t="n">
        <v>10</v>
      </c>
      <c r="B13" s="102" t="s">
        <v>200</v>
      </c>
      <c r="C13" s="102" t="s">
        <v>192</v>
      </c>
      <c r="D13" s="103" t="n">
        <v>20</v>
      </c>
      <c r="E13" s="104"/>
      <c r="F13" s="101" t="n">
        <v>10</v>
      </c>
      <c r="G13" s="102" t="s">
        <v>201</v>
      </c>
      <c r="H13" s="102" t="s">
        <v>192</v>
      </c>
      <c r="I13" s="56" t="n">
        <v>0</v>
      </c>
      <c r="J13" s="104"/>
      <c r="K13" s="104"/>
    </row>
    <row r="14" s="105" customFormat="true" ht="15" hidden="false" customHeight="true" outlineLevel="0" collapsed="false">
      <c r="A14" s="101" t="n">
        <v>11</v>
      </c>
      <c r="B14" s="102" t="s">
        <v>202</v>
      </c>
      <c r="C14" s="102" t="s">
        <v>203</v>
      </c>
      <c r="D14" s="103" t="n">
        <v>19</v>
      </c>
      <c r="E14" s="104"/>
      <c r="F14" s="101" t="n">
        <v>11</v>
      </c>
      <c r="G14" s="102" t="s">
        <v>204</v>
      </c>
      <c r="H14" s="102" t="s">
        <v>205</v>
      </c>
      <c r="I14" s="56" t="n">
        <v>0</v>
      </c>
      <c r="J14" s="104"/>
      <c r="K14" s="104"/>
    </row>
    <row r="15" s="105" customFormat="true" ht="15" hidden="false" customHeight="true" outlineLevel="0" collapsed="false">
      <c r="A15" s="101" t="n">
        <v>12</v>
      </c>
      <c r="B15" s="102" t="s">
        <v>206</v>
      </c>
      <c r="C15" s="102" t="s">
        <v>179</v>
      </c>
      <c r="D15" s="103" t="n">
        <v>17</v>
      </c>
      <c r="E15" s="104"/>
      <c r="F15" s="101" t="n">
        <v>12</v>
      </c>
      <c r="G15" s="102" t="s">
        <v>207</v>
      </c>
      <c r="H15" s="102" t="s">
        <v>185</v>
      </c>
      <c r="I15" s="56" t="n">
        <v>0</v>
      </c>
      <c r="J15" s="104"/>
      <c r="K15" s="104"/>
    </row>
    <row r="16" s="105" customFormat="true" ht="15" hidden="false" customHeight="true" outlineLevel="0" collapsed="false">
      <c r="A16" s="101" t="n">
        <v>13</v>
      </c>
      <c r="B16" s="102" t="s">
        <v>208</v>
      </c>
      <c r="C16" s="102" t="s">
        <v>203</v>
      </c>
      <c r="D16" s="103" t="n">
        <v>16</v>
      </c>
      <c r="E16" s="104"/>
      <c r="F16" s="101" t="n">
        <v>13</v>
      </c>
      <c r="G16" s="102" t="s">
        <v>209</v>
      </c>
      <c r="H16" s="102" t="s">
        <v>176</v>
      </c>
      <c r="I16" s="56" t="n">
        <v>0</v>
      </c>
      <c r="J16" s="104"/>
      <c r="K16" s="104"/>
    </row>
    <row r="17" s="105" customFormat="true" ht="15" hidden="false" customHeight="true" outlineLevel="0" collapsed="false">
      <c r="A17" s="101" t="n">
        <v>14</v>
      </c>
      <c r="B17" s="102" t="s">
        <v>210</v>
      </c>
      <c r="C17" s="102" t="s">
        <v>211</v>
      </c>
      <c r="D17" s="103" t="n">
        <v>14</v>
      </c>
      <c r="E17" s="104"/>
      <c r="F17" s="101" t="n">
        <v>14</v>
      </c>
      <c r="G17" s="102" t="s">
        <v>212</v>
      </c>
      <c r="H17" s="102" t="s">
        <v>176</v>
      </c>
      <c r="I17" s="56" t="n">
        <v>0</v>
      </c>
      <c r="J17" s="104"/>
      <c r="K17" s="104"/>
    </row>
    <row r="18" s="105" customFormat="true" ht="15" hidden="false" customHeight="true" outlineLevel="0" collapsed="false">
      <c r="A18" s="101" t="n">
        <v>15</v>
      </c>
      <c r="B18" s="102" t="s">
        <v>213</v>
      </c>
      <c r="C18" s="102" t="s">
        <v>174</v>
      </c>
      <c r="D18" s="103" t="n">
        <v>13</v>
      </c>
      <c r="E18" s="104"/>
      <c r="F18" s="101" t="n">
        <v>15</v>
      </c>
      <c r="G18" s="102" t="s">
        <v>214</v>
      </c>
      <c r="H18" s="102" t="s">
        <v>197</v>
      </c>
      <c r="I18" s="56" t="n">
        <v>0</v>
      </c>
      <c r="J18" s="104"/>
      <c r="K18" s="104"/>
    </row>
    <row r="19" s="105" customFormat="true" ht="15" hidden="false" customHeight="true" outlineLevel="0" collapsed="false">
      <c r="A19" s="101" t="n">
        <v>16</v>
      </c>
      <c r="B19" s="102" t="s">
        <v>215</v>
      </c>
      <c r="C19" s="102" t="s">
        <v>211</v>
      </c>
      <c r="D19" s="103" t="n">
        <v>12</v>
      </c>
      <c r="E19" s="104"/>
      <c r="F19" s="101" t="n">
        <v>16</v>
      </c>
      <c r="G19" s="102" t="s">
        <v>216</v>
      </c>
      <c r="H19" s="102" t="s">
        <v>188</v>
      </c>
      <c r="I19" s="56" t="n">
        <v>0</v>
      </c>
      <c r="J19" s="104"/>
      <c r="K19" s="104"/>
    </row>
    <row r="20" s="105" customFormat="true" ht="15" hidden="false" customHeight="true" outlineLevel="0" collapsed="false">
      <c r="A20" s="101" t="n">
        <v>17</v>
      </c>
      <c r="B20" s="102" t="s">
        <v>217</v>
      </c>
      <c r="C20" s="102" t="s">
        <v>192</v>
      </c>
      <c r="D20" s="103" t="n">
        <v>11</v>
      </c>
      <c r="E20" s="104"/>
      <c r="F20" s="101" t="n">
        <v>17</v>
      </c>
      <c r="G20" s="102" t="s">
        <v>218</v>
      </c>
      <c r="H20" s="102" t="s">
        <v>197</v>
      </c>
      <c r="I20" s="56" t="n">
        <v>0</v>
      </c>
      <c r="J20" s="104"/>
      <c r="K20" s="104"/>
    </row>
    <row r="21" s="105" customFormat="true" ht="15" hidden="false" customHeight="true" outlineLevel="0" collapsed="false">
      <c r="A21" s="101" t="n">
        <v>18</v>
      </c>
      <c r="B21" s="102" t="s">
        <v>219</v>
      </c>
      <c r="C21" s="102" t="s">
        <v>192</v>
      </c>
      <c r="D21" s="103" t="n">
        <v>10</v>
      </c>
      <c r="E21" s="104"/>
      <c r="F21" s="101" t="n">
        <v>18</v>
      </c>
      <c r="G21" s="102" t="s">
        <v>220</v>
      </c>
      <c r="H21" s="102" t="s">
        <v>181</v>
      </c>
      <c r="I21" s="56" t="n">
        <v>0</v>
      </c>
      <c r="J21" s="104"/>
      <c r="K21" s="104"/>
    </row>
    <row r="22" s="105" customFormat="true" ht="15" hidden="false" customHeight="true" outlineLevel="0" collapsed="false">
      <c r="A22" s="101" t="n">
        <v>19</v>
      </c>
      <c r="B22" s="102" t="s">
        <v>221</v>
      </c>
      <c r="C22" s="102" t="s">
        <v>172</v>
      </c>
      <c r="D22" s="103" t="n">
        <v>9</v>
      </c>
      <c r="E22" s="104"/>
      <c r="F22" s="101" t="n">
        <v>19</v>
      </c>
      <c r="G22" s="102" t="s">
        <v>222</v>
      </c>
      <c r="H22" s="102" t="s">
        <v>179</v>
      </c>
      <c r="I22" s="56" t="n">
        <v>0</v>
      </c>
      <c r="J22" s="104"/>
      <c r="K22" s="104"/>
    </row>
    <row r="23" s="105" customFormat="true" ht="15" hidden="false" customHeight="true" outlineLevel="0" collapsed="false">
      <c r="A23" s="101" t="n">
        <v>20</v>
      </c>
      <c r="B23" s="102" t="s">
        <v>223</v>
      </c>
      <c r="C23" s="102" t="s">
        <v>211</v>
      </c>
      <c r="D23" s="103" t="n">
        <v>8</v>
      </c>
      <c r="E23" s="104"/>
      <c r="F23" s="101" t="n">
        <v>20</v>
      </c>
      <c r="G23" s="102" t="s">
        <v>224</v>
      </c>
      <c r="H23" s="102" t="s">
        <v>205</v>
      </c>
      <c r="I23" s="56" t="n">
        <v>0</v>
      </c>
      <c r="J23" s="104"/>
      <c r="K23" s="104"/>
    </row>
    <row r="24" s="105" customFormat="true" ht="15" hidden="false" customHeight="true" outlineLevel="0" collapsed="false">
      <c r="A24" s="101" t="n">
        <v>21</v>
      </c>
      <c r="B24" s="102" t="s">
        <v>225</v>
      </c>
      <c r="C24" s="102" t="s">
        <v>174</v>
      </c>
      <c r="D24" s="103" t="n">
        <v>7</v>
      </c>
      <c r="E24" s="104"/>
      <c r="F24" s="101" t="n">
        <v>21</v>
      </c>
      <c r="G24" s="102" t="s">
        <v>226</v>
      </c>
      <c r="H24" s="102" t="s">
        <v>194</v>
      </c>
      <c r="I24" s="56" t="n">
        <v>0</v>
      </c>
      <c r="J24" s="104"/>
      <c r="K24" s="104"/>
    </row>
    <row r="25" s="105" customFormat="true" ht="15" hidden="false" customHeight="true" outlineLevel="0" collapsed="false">
      <c r="A25" s="101" t="n">
        <v>22</v>
      </c>
      <c r="B25" s="102" t="s">
        <v>227</v>
      </c>
      <c r="C25" s="102" t="s">
        <v>172</v>
      </c>
      <c r="D25" s="103" t="n">
        <v>7</v>
      </c>
      <c r="E25" s="104"/>
      <c r="F25" s="101" t="n">
        <v>22</v>
      </c>
      <c r="G25" s="102" t="s">
        <v>228</v>
      </c>
      <c r="H25" s="102" t="s">
        <v>194</v>
      </c>
      <c r="I25" s="56" t="n">
        <v>0</v>
      </c>
      <c r="J25" s="104"/>
      <c r="K25" s="104"/>
    </row>
    <row r="26" s="105" customFormat="true" ht="15" hidden="false" customHeight="true" outlineLevel="0" collapsed="false">
      <c r="A26" s="101" t="n">
        <v>23</v>
      </c>
      <c r="B26" s="102" t="s">
        <v>229</v>
      </c>
      <c r="C26" s="102" t="s">
        <v>176</v>
      </c>
      <c r="D26" s="103" t="n">
        <v>6</v>
      </c>
      <c r="E26" s="104"/>
      <c r="F26" s="101" t="n">
        <v>23</v>
      </c>
      <c r="G26" s="102" t="s">
        <v>230</v>
      </c>
      <c r="H26" s="102" t="s">
        <v>185</v>
      </c>
      <c r="I26" s="56" t="n">
        <v>0</v>
      </c>
      <c r="J26" s="104"/>
      <c r="K26" s="104"/>
    </row>
    <row r="27" s="105" customFormat="true" ht="15" hidden="false" customHeight="true" outlineLevel="0" collapsed="false">
      <c r="A27" s="101" t="n">
        <v>24</v>
      </c>
      <c r="B27" s="102" t="s">
        <v>231</v>
      </c>
      <c r="C27" s="102" t="s">
        <v>192</v>
      </c>
      <c r="D27" s="103" t="n">
        <v>5</v>
      </c>
      <c r="E27" s="104"/>
      <c r="F27" s="101"/>
      <c r="G27" s="102"/>
      <c r="H27" s="102"/>
      <c r="I27" s="103"/>
      <c r="J27" s="104"/>
      <c r="K27" s="104"/>
    </row>
    <row r="28" s="105" customFormat="true" ht="15" hidden="false" customHeight="true" outlineLevel="0" collapsed="false">
      <c r="A28" s="101" t="n">
        <v>25</v>
      </c>
      <c r="B28" s="102" t="s">
        <v>232</v>
      </c>
      <c r="C28" s="102" t="s">
        <v>233</v>
      </c>
      <c r="D28" s="103" t="n">
        <v>4</v>
      </c>
      <c r="E28" s="104"/>
      <c r="F28" s="101"/>
      <c r="G28" s="102"/>
      <c r="H28" s="102"/>
      <c r="I28" s="103"/>
      <c r="J28" s="104"/>
      <c r="K28" s="104"/>
    </row>
    <row r="29" s="105" customFormat="true" ht="15" hidden="false" customHeight="true" outlineLevel="0" collapsed="false">
      <c r="A29" s="101" t="n">
        <v>26</v>
      </c>
      <c r="B29" s="102" t="s">
        <v>234</v>
      </c>
      <c r="C29" s="102" t="s">
        <v>176</v>
      </c>
      <c r="D29" s="103" t="n">
        <v>4</v>
      </c>
      <c r="E29" s="104"/>
      <c r="F29" s="106" t="s">
        <v>235</v>
      </c>
      <c r="G29" s="106"/>
      <c r="H29" s="106"/>
      <c r="I29" s="106"/>
      <c r="J29" s="104"/>
      <c r="K29" s="104"/>
    </row>
    <row r="30" s="105" customFormat="true" ht="15" hidden="false" customHeight="true" outlineLevel="0" collapsed="false">
      <c r="A30" s="101" t="n">
        <v>27</v>
      </c>
      <c r="B30" s="102" t="s">
        <v>236</v>
      </c>
      <c r="C30" s="102" t="s">
        <v>205</v>
      </c>
      <c r="D30" s="103" t="n">
        <v>3</v>
      </c>
      <c r="E30" s="104"/>
      <c r="F30" s="97"/>
      <c r="G30" s="98" t="s">
        <v>1</v>
      </c>
      <c r="H30" s="97" t="s">
        <v>169</v>
      </c>
      <c r="I30" s="99" t="s">
        <v>170</v>
      </c>
      <c r="J30" s="104"/>
      <c r="K30" s="104"/>
    </row>
    <row r="31" s="105" customFormat="true" ht="15" hidden="false" customHeight="true" outlineLevel="0" collapsed="false">
      <c r="A31" s="101" t="n">
        <v>28</v>
      </c>
      <c r="B31" s="102" t="s">
        <v>237</v>
      </c>
      <c r="C31" s="102" t="s">
        <v>172</v>
      </c>
      <c r="D31" s="103" t="n">
        <v>3</v>
      </c>
      <c r="E31" s="104"/>
      <c r="F31" s="101" t="n">
        <v>1</v>
      </c>
      <c r="G31" s="102" t="s">
        <v>238</v>
      </c>
      <c r="H31" s="102" t="s">
        <v>192</v>
      </c>
      <c r="I31" s="56" t="n">
        <v>12</v>
      </c>
      <c r="J31" s="102"/>
      <c r="K31" s="104"/>
    </row>
    <row r="32" s="105" customFormat="true" ht="15" hidden="false" customHeight="true" outlineLevel="0" collapsed="false">
      <c r="A32" s="101" t="n">
        <v>29</v>
      </c>
      <c r="B32" s="102" t="s">
        <v>239</v>
      </c>
      <c r="C32" s="102" t="s">
        <v>205</v>
      </c>
      <c r="D32" s="103" t="n">
        <v>2</v>
      </c>
      <c r="E32" s="104"/>
      <c r="F32" s="101" t="n">
        <v>2</v>
      </c>
      <c r="G32" s="102" t="s">
        <v>240</v>
      </c>
      <c r="H32" s="102" t="s">
        <v>233</v>
      </c>
      <c r="I32" s="56" t="n">
        <v>9</v>
      </c>
      <c r="J32" s="102"/>
      <c r="K32" s="104"/>
    </row>
    <row r="33" s="105" customFormat="true" ht="15" hidden="false" customHeight="true" outlineLevel="0" collapsed="false">
      <c r="A33" s="101" t="n">
        <v>30</v>
      </c>
      <c r="B33" s="102" t="s">
        <v>241</v>
      </c>
      <c r="C33" s="102" t="s">
        <v>185</v>
      </c>
      <c r="D33" s="103" t="n">
        <v>1</v>
      </c>
      <c r="E33" s="104"/>
      <c r="F33" s="101" t="n">
        <v>3</v>
      </c>
      <c r="G33" s="102" t="s">
        <v>242</v>
      </c>
      <c r="H33" s="102" t="s">
        <v>233</v>
      </c>
      <c r="I33" s="56" t="n">
        <v>7</v>
      </c>
      <c r="J33" s="102"/>
      <c r="K33" s="104"/>
    </row>
    <row r="34" s="105" customFormat="true" ht="15" hidden="false" customHeight="true" outlineLevel="0" collapsed="false">
      <c r="A34" s="101" t="n">
        <v>31</v>
      </c>
      <c r="B34" s="102" t="s">
        <v>243</v>
      </c>
      <c r="C34" s="102" t="s">
        <v>172</v>
      </c>
      <c r="D34" s="103" t="n">
        <v>1</v>
      </c>
      <c r="E34" s="104"/>
      <c r="F34" s="101" t="n">
        <v>4</v>
      </c>
      <c r="G34" s="102" t="s">
        <v>244</v>
      </c>
      <c r="H34" s="102" t="s">
        <v>188</v>
      </c>
      <c r="I34" s="56" t="n">
        <v>6</v>
      </c>
      <c r="J34" s="102"/>
      <c r="K34" s="104"/>
    </row>
    <row r="35" s="105" customFormat="true" ht="15" hidden="false" customHeight="true" outlineLevel="0" collapsed="false">
      <c r="A35" s="101" t="n">
        <v>32</v>
      </c>
      <c r="B35" s="102" t="s">
        <v>245</v>
      </c>
      <c r="C35" s="102" t="s">
        <v>197</v>
      </c>
      <c r="D35" s="103" t="n">
        <v>0</v>
      </c>
      <c r="E35" s="104"/>
      <c r="F35" s="101" t="n">
        <v>5</v>
      </c>
      <c r="G35" s="102" t="s">
        <v>246</v>
      </c>
      <c r="H35" s="102" t="s">
        <v>185</v>
      </c>
      <c r="I35" s="56" t="n">
        <v>5</v>
      </c>
      <c r="J35" s="102"/>
      <c r="K35" s="104"/>
    </row>
    <row r="36" s="105" customFormat="true" ht="15" hidden="false" customHeight="true" outlineLevel="0" collapsed="false">
      <c r="A36" s="101" t="n">
        <v>33</v>
      </c>
      <c r="B36" s="102" t="s">
        <v>247</v>
      </c>
      <c r="C36" s="102" t="s">
        <v>211</v>
      </c>
      <c r="D36" s="103" t="n">
        <v>0</v>
      </c>
      <c r="E36" s="104"/>
      <c r="F36" s="101" t="n">
        <v>6</v>
      </c>
      <c r="G36" s="102" t="s">
        <v>248</v>
      </c>
      <c r="H36" s="102" t="s">
        <v>185</v>
      </c>
      <c r="I36" s="56" t="n">
        <v>4</v>
      </c>
      <c r="J36" s="102"/>
      <c r="K36" s="104"/>
    </row>
    <row r="37" s="105" customFormat="true" ht="15" hidden="false" customHeight="true" outlineLevel="0" collapsed="false">
      <c r="A37" s="101" t="n">
        <v>34</v>
      </c>
      <c r="B37" s="102" t="s">
        <v>249</v>
      </c>
      <c r="C37" s="102" t="s">
        <v>192</v>
      </c>
      <c r="D37" s="103" t="n">
        <v>0</v>
      </c>
      <c r="E37" s="104"/>
      <c r="F37" s="101" t="n">
        <v>7</v>
      </c>
      <c r="G37" s="102" t="s">
        <v>250</v>
      </c>
      <c r="H37" s="102" t="s">
        <v>172</v>
      </c>
      <c r="I37" s="56" t="n">
        <v>3</v>
      </c>
      <c r="J37" s="102"/>
      <c r="K37" s="104"/>
    </row>
    <row r="38" s="105" customFormat="true" ht="15" hidden="false" customHeight="true" outlineLevel="0" collapsed="false">
      <c r="A38" s="101" t="n">
        <v>35</v>
      </c>
      <c r="B38" s="102" t="s">
        <v>251</v>
      </c>
      <c r="C38" s="102" t="s">
        <v>203</v>
      </c>
      <c r="D38" s="103" t="n">
        <v>0</v>
      </c>
      <c r="E38" s="104"/>
      <c r="F38" s="101" t="n">
        <v>8</v>
      </c>
      <c r="G38" s="102" t="s">
        <v>252</v>
      </c>
      <c r="H38" s="102" t="s">
        <v>172</v>
      </c>
      <c r="I38" s="56" t="n">
        <v>2</v>
      </c>
      <c r="J38" s="102"/>
      <c r="K38" s="104"/>
    </row>
    <row r="39" s="105" customFormat="true" ht="15" hidden="false" customHeight="true" outlineLevel="0" collapsed="false">
      <c r="A39" s="101" t="n">
        <v>36</v>
      </c>
      <c r="B39" s="102" t="s">
        <v>253</v>
      </c>
      <c r="C39" s="102" t="s">
        <v>172</v>
      </c>
      <c r="D39" s="103" t="n">
        <v>0</v>
      </c>
      <c r="E39" s="104"/>
      <c r="F39" s="101" t="n">
        <v>9</v>
      </c>
      <c r="G39" s="102" t="s">
        <v>254</v>
      </c>
      <c r="H39" s="102" t="s">
        <v>211</v>
      </c>
      <c r="I39" s="56" t="n">
        <v>2</v>
      </c>
      <c r="J39" s="102"/>
      <c r="K39" s="104"/>
    </row>
    <row r="40" s="105" customFormat="true" ht="15" hidden="false" customHeight="true" outlineLevel="0" collapsed="false">
      <c r="A40" s="101" t="n">
        <v>37</v>
      </c>
      <c r="B40" s="102" t="s">
        <v>255</v>
      </c>
      <c r="C40" s="102" t="s">
        <v>176</v>
      </c>
      <c r="D40" s="103" t="n">
        <v>0</v>
      </c>
      <c r="E40" s="104"/>
      <c r="F40" s="101" t="n">
        <v>10</v>
      </c>
      <c r="G40" s="102" t="s">
        <v>256</v>
      </c>
      <c r="H40" s="102" t="s">
        <v>183</v>
      </c>
      <c r="I40" s="56" t="n">
        <v>1</v>
      </c>
      <c r="J40" s="102"/>
      <c r="K40" s="104"/>
    </row>
    <row r="41" s="105" customFormat="true" ht="15" hidden="false" customHeight="true" outlineLevel="0" collapsed="false">
      <c r="A41" s="101" t="n">
        <v>38</v>
      </c>
      <c r="B41" s="102" t="s">
        <v>257</v>
      </c>
      <c r="C41" s="102" t="s">
        <v>188</v>
      </c>
      <c r="D41" s="103" t="n">
        <v>0</v>
      </c>
      <c r="E41" s="104"/>
      <c r="F41" s="101" t="n">
        <v>11</v>
      </c>
      <c r="G41" s="102" t="s">
        <v>258</v>
      </c>
      <c r="H41" s="102" t="s">
        <v>203</v>
      </c>
      <c r="I41" s="56" t="n">
        <v>1</v>
      </c>
      <c r="J41" s="102"/>
      <c r="K41" s="104"/>
    </row>
    <row r="42" s="105" customFormat="true" ht="15" hidden="false" customHeight="true" outlineLevel="0" collapsed="false">
      <c r="A42" s="101" t="n">
        <v>39</v>
      </c>
      <c r="B42" s="102" t="s">
        <v>259</v>
      </c>
      <c r="C42" s="102" t="s">
        <v>192</v>
      </c>
      <c r="D42" s="103" t="n">
        <v>0</v>
      </c>
      <c r="E42" s="104"/>
      <c r="F42" s="101" t="n">
        <v>12</v>
      </c>
      <c r="G42" s="102" t="s">
        <v>260</v>
      </c>
      <c r="H42" s="102" t="s">
        <v>233</v>
      </c>
      <c r="I42" s="56" t="n">
        <v>1</v>
      </c>
      <c r="J42" s="102"/>
      <c r="K42" s="104"/>
    </row>
    <row r="43" s="105" customFormat="true" ht="15" hidden="false" customHeight="true" outlineLevel="0" collapsed="false">
      <c r="A43" s="101" t="n">
        <v>40</v>
      </c>
      <c r="B43" s="102" t="s">
        <v>261</v>
      </c>
      <c r="C43" s="102" t="s">
        <v>174</v>
      </c>
      <c r="D43" s="103" t="n">
        <v>0</v>
      </c>
      <c r="E43" s="104"/>
      <c r="F43" s="101" t="n">
        <v>13</v>
      </c>
      <c r="G43" s="102" t="s">
        <v>262</v>
      </c>
      <c r="H43" s="102" t="s">
        <v>197</v>
      </c>
      <c r="I43" s="56" t="n">
        <v>0</v>
      </c>
      <c r="J43" s="102"/>
      <c r="K43" s="104"/>
    </row>
    <row r="44" s="105" customFormat="true" ht="15" hidden="false" customHeight="true" outlineLevel="0" collapsed="false">
      <c r="A44" s="101" t="n">
        <v>41</v>
      </c>
      <c r="B44" s="102" t="s">
        <v>263</v>
      </c>
      <c r="C44" s="102" t="s">
        <v>172</v>
      </c>
      <c r="D44" s="103" t="n">
        <v>0</v>
      </c>
      <c r="E44" s="104"/>
      <c r="F44" s="101" t="n">
        <v>14</v>
      </c>
      <c r="G44" s="102" t="s">
        <v>264</v>
      </c>
      <c r="H44" s="102" t="s">
        <v>172</v>
      </c>
      <c r="I44" s="56" t="n">
        <v>0</v>
      </c>
      <c r="J44" s="102"/>
      <c r="K44" s="104"/>
    </row>
    <row r="45" s="105" customFormat="true" ht="15" hidden="false" customHeight="true" outlineLevel="0" collapsed="false">
      <c r="A45" s="101" t="n">
        <v>42</v>
      </c>
      <c r="B45" s="102" t="s">
        <v>265</v>
      </c>
      <c r="C45" s="102" t="s">
        <v>183</v>
      </c>
      <c r="D45" s="103" t="n">
        <v>0</v>
      </c>
      <c r="E45" s="104"/>
      <c r="F45" s="101" t="n">
        <v>15</v>
      </c>
      <c r="G45" s="102" t="s">
        <v>266</v>
      </c>
      <c r="H45" s="102" t="s">
        <v>233</v>
      </c>
      <c r="I45" s="56" t="n">
        <v>0</v>
      </c>
      <c r="J45" s="102"/>
      <c r="K45" s="104"/>
    </row>
    <row r="46" s="105" customFormat="true" ht="15" hidden="false" customHeight="true" outlineLevel="0" collapsed="false">
      <c r="A46" s="101" t="n">
        <v>43</v>
      </c>
      <c r="B46" s="102" t="s">
        <v>267</v>
      </c>
      <c r="C46" s="102" t="s">
        <v>205</v>
      </c>
      <c r="D46" s="103" t="n">
        <v>0</v>
      </c>
      <c r="E46" s="104"/>
      <c r="F46" s="101" t="n">
        <v>16</v>
      </c>
      <c r="G46" s="102" t="s">
        <v>268</v>
      </c>
      <c r="H46" s="102" t="s">
        <v>174</v>
      </c>
      <c r="I46" s="56" t="n">
        <v>0</v>
      </c>
      <c r="J46" s="102"/>
      <c r="K46" s="104"/>
    </row>
    <row r="47" s="105" customFormat="true" ht="15" hidden="false" customHeight="true" outlineLevel="0" collapsed="false">
      <c r="A47" s="101" t="n">
        <v>44</v>
      </c>
      <c r="B47" s="102" t="s">
        <v>269</v>
      </c>
      <c r="C47" s="102" t="s">
        <v>185</v>
      </c>
      <c r="D47" s="103" t="n">
        <v>0</v>
      </c>
      <c r="E47" s="104"/>
      <c r="F47" s="101" t="n">
        <v>17</v>
      </c>
      <c r="G47" s="102" t="s">
        <v>270</v>
      </c>
      <c r="H47" s="102" t="s">
        <v>192</v>
      </c>
      <c r="I47" s="56" t="n">
        <v>0</v>
      </c>
      <c r="J47" s="104"/>
      <c r="K47" s="104"/>
    </row>
    <row r="48" s="105" customFormat="true" ht="15" hidden="false" customHeight="true" outlineLevel="0" collapsed="false">
      <c r="A48" s="101" t="n">
        <v>45</v>
      </c>
      <c r="B48" s="102" t="s">
        <v>271</v>
      </c>
      <c r="C48" s="102" t="s">
        <v>183</v>
      </c>
      <c r="D48" s="103" t="n">
        <v>0</v>
      </c>
      <c r="E48" s="104"/>
      <c r="F48" s="101" t="n">
        <v>18</v>
      </c>
      <c r="G48" s="102" t="s">
        <v>272</v>
      </c>
      <c r="H48" s="102" t="s">
        <v>183</v>
      </c>
      <c r="I48" s="56" t="n">
        <v>0</v>
      </c>
      <c r="J48" s="104"/>
      <c r="K48" s="104"/>
    </row>
    <row r="49" s="105" customFormat="true" ht="15" hidden="false" customHeight="true" outlineLevel="0" collapsed="false">
      <c r="A49" s="101" t="n">
        <v>46</v>
      </c>
      <c r="B49" s="102" t="s">
        <v>273</v>
      </c>
      <c r="C49" s="102" t="s">
        <v>211</v>
      </c>
      <c r="D49" s="103" t="n">
        <v>0</v>
      </c>
      <c r="E49" s="104"/>
      <c r="F49" s="101" t="n">
        <v>19</v>
      </c>
      <c r="G49" s="102" t="s">
        <v>274</v>
      </c>
      <c r="H49" s="102" t="s">
        <v>233</v>
      </c>
      <c r="I49" s="56" t="n">
        <v>0</v>
      </c>
      <c r="J49" s="1"/>
      <c r="K49" s="1"/>
    </row>
    <row r="50" s="105" customFormat="true" ht="15" hidden="false" customHeight="true" outlineLevel="0" collapsed="false">
      <c r="A50" s="101" t="n">
        <v>47</v>
      </c>
      <c r="B50" s="102" t="s">
        <v>275</v>
      </c>
      <c r="C50" s="102" t="s">
        <v>183</v>
      </c>
      <c r="D50" s="103" t="n">
        <v>0</v>
      </c>
      <c r="E50" s="104"/>
      <c r="F50" s="101" t="n">
        <v>20</v>
      </c>
      <c r="G50" s="102" t="s">
        <v>276</v>
      </c>
      <c r="H50" s="102" t="s">
        <v>211</v>
      </c>
      <c r="I50" s="56" t="n">
        <v>0</v>
      </c>
      <c r="J50" s="1"/>
      <c r="K50" s="1"/>
    </row>
    <row r="51" s="105" customFormat="true" ht="15" hidden="false" customHeight="true" outlineLevel="0" collapsed="false">
      <c r="A51" s="101" t="n">
        <v>48</v>
      </c>
      <c r="B51" s="102" t="s">
        <v>277</v>
      </c>
      <c r="C51" s="102" t="s">
        <v>174</v>
      </c>
      <c r="D51" s="103" t="n">
        <v>0</v>
      </c>
      <c r="E51" s="104"/>
      <c r="F51" s="101" t="n">
        <v>21</v>
      </c>
      <c r="G51" s="102" t="s">
        <v>278</v>
      </c>
      <c r="H51" s="102" t="s">
        <v>183</v>
      </c>
      <c r="I51" s="56" t="n">
        <v>0</v>
      </c>
      <c r="J51" s="1"/>
      <c r="K51" s="1"/>
    </row>
    <row r="52" s="105" customFormat="true" ht="15" hidden="false" customHeight="true" outlineLevel="0" collapsed="false">
      <c r="A52" s="101" t="n">
        <v>49</v>
      </c>
      <c r="B52" s="102" t="s">
        <v>279</v>
      </c>
      <c r="C52" s="102" t="s">
        <v>211</v>
      </c>
      <c r="D52" s="103" t="n">
        <v>0</v>
      </c>
      <c r="E52" s="104"/>
      <c r="F52" s="101" t="n">
        <v>22</v>
      </c>
      <c r="G52" s="102" t="s">
        <v>280</v>
      </c>
      <c r="H52" s="102" t="s">
        <v>174</v>
      </c>
      <c r="I52" s="56" t="n">
        <v>0</v>
      </c>
      <c r="J52" s="1"/>
      <c r="K52" s="1"/>
    </row>
    <row r="53" s="105" customFormat="true" ht="15" hidden="false" customHeight="true" outlineLevel="0" collapsed="false">
      <c r="A53" s="101" t="n">
        <v>50</v>
      </c>
      <c r="B53" s="102" t="s">
        <v>281</v>
      </c>
      <c r="C53" s="102" t="s">
        <v>183</v>
      </c>
      <c r="D53" s="103" t="n">
        <v>0</v>
      </c>
      <c r="E53" s="104"/>
      <c r="F53" s="101" t="n">
        <v>23</v>
      </c>
      <c r="G53" s="102" t="s">
        <v>282</v>
      </c>
      <c r="H53" s="102" t="s">
        <v>192</v>
      </c>
      <c r="I53" s="56" t="n">
        <v>0</v>
      </c>
      <c r="J53" s="1"/>
      <c r="K53" s="1"/>
    </row>
    <row r="54" s="105" customFormat="true" ht="15" hidden="false" customHeight="true" outlineLevel="0" collapsed="false">
      <c r="A54" s="101" t="n">
        <v>51</v>
      </c>
      <c r="B54" s="102" t="s">
        <v>283</v>
      </c>
      <c r="C54" s="102" t="s">
        <v>176</v>
      </c>
      <c r="D54" s="103" t="n">
        <v>0</v>
      </c>
      <c r="E54" s="104"/>
      <c r="F54" s="101" t="n">
        <v>24</v>
      </c>
      <c r="G54" s="102" t="s">
        <v>284</v>
      </c>
      <c r="H54" s="102" t="s">
        <v>192</v>
      </c>
      <c r="I54" s="56" t="n">
        <v>0</v>
      </c>
      <c r="J54" s="1"/>
      <c r="K54" s="1"/>
    </row>
    <row r="55" s="105" customFormat="true" ht="15" hidden="false" customHeight="true" outlineLevel="0" collapsed="false">
      <c r="A55" s="101" t="n">
        <v>52</v>
      </c>
      <c r="B55" s="102" t="s">
        <v>285</v>
      </c>
      <c r="C55" s="102" t="s">
        <v>233</v>
      </c>
      <c r="D55" s="103" t="n">
        <v>0</v>
      </c>
      <c r="E55" s="104"/>
      <c r="F55" s="101" t="n">
        <v>25</v>
      </c>
      <c r="G55" s="102" t="s">
        <v>286</v>
      </c>
      <c r="H55" s="102" t="s">
        <v>176</v>
      </c>
      <c r="I55" s="56" t="n">
        <v>0</v>
      </c>
      <c r="J55" s="1"/>
      <c r="K55" s="1"/>
    </row>
    <row r="56" customFormat="false" ht="15" hidden="false" customHeight="true" outlineLevel="0" collapsed="false">
      <c r="F56" s="101" t="n">
        <v>26</v>
      </c>
      <c r="G56" s="102" t="s">
        <v>287</v>
      </c>
      <c r="H56" s="102" t="s">
        <v>233</v>
      </c>
      <c r="I56" s="56" t="n">
        <v>0</v>
      </c>
    </row>
    <row r="57" customFormat="false" ht="15" hidden="false" customHeight="true" outlineLevel="0" collapsed="false">
      <c r="F57" s="101" t="n">
        <v>27</v>
      </c>
      <c r="G57" s="102" t="s">
        <v>288</v>
      </c>
      <c r="H57" s="102" t="s">
        <v>203</v>
      </c>
      <c r="I57" s="56" t="n">
        <v>0</v>
      </c>
    </row>
    <row r="58" customFormat="false" ht="15" hidden="false" customHeight="true" outlineLevel="0" collapsed="false">
      <c r="F58" s="101" t="n">
        <v>28</v>
      </c>
      <c r="G58" s="102" t="s">
        <v>289</v>
      </c>
      <c r="H58" s="102" t="s">
        <v>179</v>
      </c>
      <c r="I58" s="56" t="n">
        <v>0</v>
      </c>
    </row>
    <row r="59" customFormat="false" ht="15" hidden="false" customHeight="true" outlineLevel="0" collapsed="false">
      <c r="F59" s="101" t="n">
        <v>29</v>
      </c>
      <c r="G59" s="102" t="s">
        <v>290</v>
      </c>
      <c r="H59" s="102" t="s">
        <v>185</v>
      </c>
      <c r="I59" s="56" t="n">
        <v>0</v>
      </c>
    </row>
    <row r="60" customFormat="false" ht="15" hidden="false" customHeight="true" outlineLevel="0" collapsed="false">
      <c r="F60" s="101" t="n">
        <v>30</v>
      </c>
      <c r="G60" s="102" t="s">
        <v>291</v>
      </c>
      <c r="H60" s="102" t="s">
        <v>197</v>
      </c>
      <c r="I60" s="56" t="n">
        <v>0</v>
      </c>
    </row>
    <row r="61" customFormat="false" ht="15" hidden="false" customHeight="true" outlineLevel="0" collapsed="false">
      <c r="F61" s="101" t="n">
        <v>31</v>
      </c>
      <c r="G61" s="102" t="s">
        <v>292</v>
      </c>
      <c r="H61" s="102" t="s">
        <v>183</v>
      </c>
      <c r="I61" s="56" t="n">
        <v>0</v>
      </c>
    </row>
    <row r="62" customFormat="false" ht="15" hidden="false" customHeight="true" outlineLevel="0" collapsed="false">
      <c r="F62" s="101" t="n">
        <v>32</v>
      </c>
      <c r="G62" s="102" t="s">
        <v>293</v>
      </c>
      <c r="H62" s="102" t="s">
        <v>179</v>
      </c>
      <c r="I62" s="56" t="n">
        <v>0</v>
      </c>
    </row>
    <row r="63" customFormat="false" ht="15" hidden="false" customHeight="true" outlineLevel="0" collapsed="false">
      <c r="F63" s="101" t="n">
        <v>33</v>
      </c>
      <c r="G63" s="102" t="s">
        <v>294</v>
      </c>
      <c r="H63" s="102" t="s">
        <v>188</v>
      </c>
      <c r="I63" s="56" t="n">
        <v>0</v>
      </c>
    </row>
    <row r="64" customFormat="false" ht="15" hidden="false" customHeight="true" outlineLevel="0" collapsed="false">
      <c r="F64" s="101" t="n">
        <v>34</v>
      </c>
      <c r="G64" s="102" t="s">
        <v>295</v>
      </c>
      <c r="H64" s="102" t="s">
        <v>203</v>
      </c>
      <c r="I64" s="56" t="n">
        <v>0</v>
      </c>
    </row>
    <row r="65" customFormat="false" ht="15" hidden="false" customHeight="true" outlineLevel="0" collapsed="false">
      <c r="F65" s="101" t="n">
        <v>35</v>
      </c>
      <c r="G65" s="102" t="s">
        <v>296</v>
      </c>
      <c r="H65" s="102" t="s">
        <v>203</v>
      </c>
      <c r="I65" s="56" t="n">
        <v>0</v>
      </c>
    </row>
    <row r="66" customFormat="false" ht="15" hidden="false" customHeight="true" outlineLevel="0" collapsed="false">
      <c r="F66" s="101" t="n">
        <v>36</v>
      </c>
      <c r="G66" s="102" t="s">
        <v>297</v>
      </c>
      <c r="H66" s="102" t="s">
        <v>194</v>
      </c>
      <c r="I66" s="56" t="n">
        <v>0</v>
      </c>
    </row>
  </sheetData>
  <mergeCells count="2">
    <mergeCell ref="F2:I2"/>
    <mergeCell ref="F29:I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6:21:29Z</dcterms:created>
  <dc:creator>alekian</dc:creator>
  <dc:description/>
  <dc:language>en-US</dc:language>
  <cp:lastModifiedBy>George Alekian</cp:lastModifiedBy>
  <cp:lastPrinted>2010-02-02T14:43:52Z</cp:lastPrinted>
  <dcterms:modified xsi:type="dcterms:W3CDTF">2010-02-02T14:44:09Z</dcterms:modified>
  <cp:revision>0</cp:revision>
  <dc:subject/>
  <dc:title/>
</cp:coreProperties>
</file>